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1</definedName>
    <definedName function="false" hidden="false" name="松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0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松原市党群、法检机关考试录用公务员进入面试人员总成绩单</t>
    </r>
  </si>
  <si>
    <t xml:space="preserve">姓名</t>
  </si>
  <si>
    <t xml:space="preserve">笔试考号</t>
  </si>
  <si>
    <t xml:space="preserve">面试通知
单序号</t>
  </si>
  <si>
    <t xml:space="preserve">报考部门</t>
  </si>
  <si>
    <t xml:space="preserve">报考
职位</t>
  </si>
  <si>
    <t xml:space="preserve">行职</t>
  </si>
  <si>
    <t xml:space="preserve">申论</t>
  </si>
  <si>
    <t xml:space="preserve">笔试
总分</t>
  </si>
  <si>
    <t xml:space="preserve">折算分</t>
  </si>
  <si>
    <t xml:space="preserve">面试
成绩</t>
  </si>
  <si>
    <t xml:space="preserve">总分</t>
  </si>
  <si>
    <t xml:space="preserve">总分
排序</t>
  </si>
  <si>
    <t xml:space="preserve">姜丽娜</t>
  </si>
  <si>
    <t xml:space="preserve">80010619</t>
  </si>
  <si>
    <t xml:space="preserve">03</t>
  </si>
  <si>
    <t xml:space="preserve">松原市宁江区人民法院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1</t>
    </r>
  </si>
  <si>
    <t xml:space="preserve">杨仲毅</t>
  </si>
  <si>
    <t xml:space="preserve">80014416</t>
  </si>
  <si>
    <t xml:space="preserve">02</t>
  </si>
  <si>
    <t xml:space="preserve">刘国映</t>
  </si>
  <si>
    <t xml:space="preserve">80019321</t>
  </si>
  <si>
    <t xml:space="preserve">01</t>
  </si>
  <si>
    <t xml:space="preserve">王欢</t>
  </si>
  <si>
    <t xml:space="preserve">80018810</t>
  </si>
  <si>
    <t xml:space="preserve">04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2</t>
    </r>
  </si>
  <si>
    <t xml:space="preserve">李研博</t>
  </si>
  <si>
    <t xml:space="preserve">80015725</t>
  </si>
  <si>
    <t xml:space="preserve">05</t>
  </si>
  <si>
    <t xml:space="preserve">侯雪钰</t>
  </si>
  <si>
    <t xml:space="preserve">80006220</t>
  </si>
  <si>
    <t xml:space="preserve">06</t>
  </si>
  <si>
    <t xml:space="preserve">刘婉娇</t>
  </si>
  <si>
    <t xml:space="preserve">80007614</t>
  </si>
  <si>
    <t xml:space="preserve">07</t>
  </si>
  <si>
    <t xml:space="preserve">中共扶余市委办公室</t>
  </si>
  <si>
    <t xml:space="preserve">文字综合职位</t>
  </si>
  <si>
    <t xml:space="preserve">王玉琢</t>
  </si>
  <si>
    <t xml:space="preserve">80007517</t>
  </si>
  <si>
    <t xml:space="preserve">08</t>
  </si>
  <si>
    <t xml:space="preserve">苑艺博</t>
  </si>
  <si>
    <t xml:space="preserve">80003204</t>
  </si>
  <si>
    <t xml:space="preserve">09</t>
  </si>
  <si>
    <t xml:space="preserve">杨开智</t>
  </si>
  <si>
    <t xml:space="preserve">80008220</t>
  </si>
  <si>
    <t xml:space="preserve">11</t>
  </si>
  <si>
    <t xml:space="preserve">韩姗姗</t>
  </si>
  <si>
    <t xml:space="preserve">80008627</t>
  </si>
  <si>
    <t xml:space="preserve">10</t>
  </si>
  <si>
    <t xml:space="preserve">李一琳</t>
  </si>
  <si>
    <t xml:space="preserve">80014420</t>
  </si>
  <si>
    <t xml:space="preserve">12</t>
  </si>
  <si>
    <t xml:space="preserve">刘丹</t>
  </si>
  <si>
    <t xml:space="preserve">80016723</t>
  </si>
  <si>
    <t xml:space="preserve">15</t>
  </si>
  <si>
    <t xml:space="preserve">中共扶余市委组织部</t>
  </si>
  <si>
    <t xml:space="preserve">江铎</t>
  </si>
  <si>
    <t xml:space="preserve">80012925</t>
  </si>
  <si>
    <t xml:space="preserve">13</t>
  </si>
  <si>
    <t xml:space="preserve">王禹轩</t>
  </si>
  <si>
    <t xml:space="preserve">80011302</t>
  </si>
  <si>
    <t xml:space="preserve">14</t>
  </si>
  <si>
    <t xml:space="preserve">焦一玲</t>
  </si>
  <si>
    <t xml:space="preserve">80003801</t>
  </si>
  <si>
    <t xml:space="preserve">16</t>
  </si>
  <si>
    <t xml:space="preserve">扶余市肖家乡</t>
  </si>
  <si>
    <t xml:space="preserve">妇联主席职位</t>
  </si>
  <si>
    <t xml:space="preserve">李祎斌</t>
  </si>
  <si>
    <t xml:space="preserve">80009524</t>
  </si>
  <si>
    <t xml:space="preserve">17</t>
  </si>
  <si>
    <t xml:space="preserve">赵雨平</t>
  </si>
  <si>
    <t xml:space="preserve">80006110</t>
  </si>
  <si>
    <t xml:space="preserve">18</t>
  </si>
  <si>
    <t xml:space="preserve">邴馨瑶</t>
  </si>
  <si>
    <t xml:space="preserve">80012924</t>
  </si>
  <si>
    <t xml:space="preserve">19</t>
  </si>
  <si>
    <t xml:space="preserve">扶余市人民检察院</t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t xml:space="preserve">赵建美</t>
  </si>
  <si>
    <t xml:space="preserve">80014704</t>
  </si>
  <si>
    <t xml:space="preserve">21</t>
  </si>
  <si>
    <t xml:space="preserve">薛壮</t>
  </si>
  <si>
    <t xml:space="preserve">80009103</t>
  </si>
  <si>
    <t xml:space="preserve">20</t>
  </si>
  <si>
    <t xml:space="preserve">王任</t>
  </si>
  <si>
    <t xml:space="preserve">80006910</t>
  </si>
  <si>
    <t xml:space="preserve">23</t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t xml:space="preserve">周美佳</t>
  </si>
  <si>
    <t xml:space="preserve">80012615</t>
  </si>
  <si>
    <t xml:space="preserve">24</t>
  </si>
  <si>
    <t xml:space="preserve">李娜</t>
  </si>
  <si>
    <t xml:space="preserve">80015602</t>
  </si>
  <si>
    <t xml:space="preserve">22</t>
  </si>
  <si>
    <t xml:space="preserve">陈鸿妍</t>
  </si>
  <si>
    <t xml:space="preserve">80011606</t>
  </si>
  <si>
    <t xml:space="preserve">25</t>
  </si>
  <si>
    <t xml:space="preserve">长岭县人民法院</t>
  </si>
  <si>
    <t xml:space="preserve">法官助理职位</t>
  </si>
  <si>
    <t xml:space="preserve">王冠</t>
  </si>
  <si>
    <t xml:space="preserve">80004821</t>
  </si>
  <si>
    <t xml:space="preserve">26</t>
  </si>
  <si>
    <t xml:space="preserve">侯彬</t>
  </si>
  <si>
    <t xml:space="preserve">80008407</t>
  </si>
  <si>
    <t xml:space="preserve">27</t>
  </si>
  <si>
    <t xml:space="preserve">邢冬梅</t>
  </si>
  <si>
    <t xml:space="preserve">80011517</t>
  </si>
  <si>
    <t xml:space="preserve">28</t>
  </si>
  <si>
    <t xml:space="preserve">何建红</t>
  </si>
  <si>
    <t xml:space="preserve">80007121</t>
  </si>
  <si>
    <t xml:space="preserve">30</t>
  </si>
  <si>
    <t xml:space="preserve">王彬</t>
  </si>
  <si>
    <t xml:space="preserve">80019616</t>
  </si>
  <si>
    <t xml:space="preserve">29</t>
  </si>
  <si>
    <t xml:space="preserve">郑娜</t>
  </si>
  <si>
    <t xml:space="preserve">80009623</t>
  </si>
  <si>
    <t xml:space="preserve">梁耀元</t>
  </si>
  <si>
    <t xml:space="preserve">80008717</t>
  </si>
  <si>
    <t xml:space="preserve">吴贵峰</t>
  </si>
  <si>
    <t xml:space="preserve">80009226</t>
  </si>
  <si>
    <t xml:space="preserve">吕坤</t>
  </si>
  <si>
    <t xml:space="preserve">80008430</t>
  </si>
  <si>
    <t xml:space="preserve">乾安县人民法院</t>
  </si>
  <si>
    <t xml:space="preserve">计算机管理职位</t>
  </si>
  <si>
    <t xml:space="preserve">薛寅卓</t>
  </si>
  <si>
    <t xml:space="preserve">80011724</t>
  </si>
  <si>
    <t xml:space="preserve">孙久岩</t>
  </si>
  <si>
    <t xml:space="preserve">80016302</t>
  </si>
  <si>
    <t xml:space="preserve">刘子漩</t>
  </si>
  <si>
    <t xml:space="preserve">80016901</t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t xml:space="preserve">张微微</t>
  </si>
  <si>
    <t xml:space="preserve">80005827</t>
  </si>
  <si>
    <t xml:space="preserve">曲耕拓</t>
  </si>
  <si>
    <t xml:space="preserve">80014324</t>
  </si>
  <si>
    <t xml:space="preserve">孙严求实</t>
  </si>
  <si>
    <t xml:space="preserve">80006815</t>
  </si>
  <si>
    <t xml:space="preserve">谢东池</t>
  </si>
  <si>
    <t xml:space="preserve">80018316</t>
  </si>
  <si>
    <t xml:space="preserve">李松</t>
  </si>
  <si>
    <t xml:space="preserve">80010509</t>
  </si>
  <si>
    <t xml:space="preserve">刘悦</t>
  </si>
  <si>
    <t xml:space="preserve">80006602</t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t xml:space="preserve">胡志宇</t>
  </si>
  <si>
    <t xml:space="preserve">80016027</t>
  </si>
  <si>
    <t xml:space="preserve">张曼曼</t>
  </si>
  <si>
    <t xml:space="preserve">80013419</t>
  </si>
  <si>
    <t xml:space="preserve">张俞</t>
  </si>
  <si>
    <t xml:space="preserve">80015617</t>
  </si>
  <si>
    <t xml:space="preserve">杨欣宇</t>
  </si>
  <si>
    <t xml:space="preserve">80018222</t>
  </si>
  <si>
    <t xml:space="preserve">马克尧</t>
  </si>
  <si>
    <t xml:space="preserve">80009115</t>
  </si>
  <si>
    <t xml:space="preserve">张佳</t>
  </si>
  <si>
    <t xml:space="preserve">80008916</t>
  </si>
  <si>
    <t xml:space="preserve">乾安县人民检察院</t>
  </si>
  <si>
    <t xml:space="preserve">刘婷婷</t>
  </si>
  <si>
    <t xml:space="preserve">80008701</t>
  </si>
  <si>
    <t xml:space="preserve">张晋瑞</t>
  </si>
  <si>
    <t xml:space="preserve">80003302</t>
  </si>
  <si>
    <t xml:space="preserve">吕童圆</t>
  </si>
  <si>
    <t xml:space="preserve">80012313</t>
  </si>
  <si>
    <t xml:space="preserve">财会职位</t>
  </si>
  <si>
    <t xml:space="preserve">王甜甜</t>
  </si>
  <si>
    <t xml:space="preserve">80005318</t>
  </si>
  <si>
    <t xml:space="preserve">秦子寒</t>
  </si>
  <si>
    <t xml:space="preserve">80004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2" activeCellId="0" sqref="A2:M7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1" width="24.85"/>
    <col collapsed="false" customWidth="true" hidden="false" outlineLevel="0" max="5" min="5" style="1" width="21.13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9</v>
      </c>
      <c r="L2" s="4" t="s">
        <v>11</v>
      </c>
      <c r="M2" s="4" t="s">
        <v>12</v>
      </c>
    </row>
    <row r="3" s="12" customFormat="true" ht="27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5" t="s">
        <v>17</v>
      </c>
      <c r="F3" s="9" t="n">
        <v>75</v>
      </c>
      <c r="G3" s="9" t="n">
        <v>62</v>
      </c>
      <c r="H3" s="9" t="n">
        <v>137</v>
      </c>
      <c r="I3" s="10" t="n">
        <f aca="false">H3*0.3</f>
        <v>41.1</v>
      </c>
      <c r="J3" s="10" t="n">
        <v>76.6</v>
      </c>
      <c r="K3" s="10" t="n">
        <f aca="false">J3*0.4</f>
        <v>30.64</v>
      </c>
      <c r="L3" s="10" t="n">
        <f aca="false">I3+K3</f>
        <v>71.74</v>
      </c>
      <c r="M3" s="11" t="n">
        <v>1</v>
      </c>
    </row>
    <row r="4" s="12" customFormat="true" ht="27" hidden="false" customHeight="true" outlineLevel="0" collapsed="false">
      <c r="A4" s="5" t="s">
        <v>18</v>
      </c>
      <c r="B4" s="6" t="s">
        <v>19</v>
      </c>
      <c r="C4" s="7" t="s">
        <v>20</v>
      </c>
      <c r="D4" s="8" t="s">
        <v>16</v>
      </c>
      <c r="E4" s="5" t="s">
        <v>17</v>
      </c>
      <c r="F4" s="9" t="n">
        <v>68</v>
      </c>
      <c r="G4" s="9" t="n">
        <v>69.5</v>
      </c>
      <c r="H4" s="9" t="n">
        <v>137.5</v>
      </c>
      <c r="I4" s="10" t="n">
        <f aca="false">H4*0.3</f>
        <v>41.25</v>
      </c>
      <c r="J4" s="10" t="n">
        <v>76.2</v>
      </c>
      <c r="K4" s="10" t="n">
        <f aca="false">J4*0.4</f>
        <v>30.48</v>
      </c>
      <c r="L4" s="10" t="n">
        <f aca="false">I4+K4</f>
        <v>71.73</v>
      </c>
      <c r="M4" s="11" t="n">
        <v>2</v>
      </c>
    </row>
    <row r="5" s="12" customFormat="true" ht="27" hidden="false" customHeight="true" outlineLevel="0" collapsed="false">
      <c r="A5" s="5" t="s">
        <v>21</v>
      </c>
      <c r="B5" s="6" t="s">
        <v>22</v>
      </c>
      <c r="C5" s="7" t="s">
        <v>23</v>
      </c>
      <c r="D5" s="8" t="s">
        <v>16</v>
      </c>
      <c r="E5" s="5" t="s">
        <v>17</v>
      </c>
      <c r="F5" s="9" t="n">
        <v>72</v>
      </c>
      <c r="G5" s="9" t="n">
        <v>66</v>
      </c>
      <c r="H5" s="9" t="n">
        <v>138</v>
      </c>
      <c r="I5" s="10" t="n">
        <f aca="false">H5*0.3</f>
        <v>41.4</v>
      </c>
      <c r="J5" s="10" t="n">
        <v>75.6</v>
      </c>
      <c r="K5" s="10" t="n">
        <f aca="false">J5*0.4</f>
        <v>30.24</v>
      </c>
      <c r="L5" s="10" t="n">
        <f aca="false">I5+K5</f>
        <v>71.64</v>
      </c>
      <c r="M5" s="11" t="n">
        <v>3</v>
      </c>
    </row>
    <row r="6" customFormat="false" ht="30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9</v>
      </c>
      <c r="L6" s="4" t="s">
        <v>11</v>
      </c>
      <c r="M6" s="4" t="s">
        <v>12</v>
      </c>
    </row>
    <row r="7" s="12" customFormat="true" ht="27" hidden="false" customHeight="true" outlineLevel="0" collapsed="false">
      <c r="A7" s="5" t="s">
        <v>24</v>
      </c>
      <c r="B7" s="6" t="s">
        <v>25</v>
      </c>
      <c r="C7" s="7" t="s">
        <v>26</v>
      </c>
      <c r="D7" s="8" t="s">
        <v>16</v>
      </c>
      <c r="E7" s="5" t="s">
        <v>27</v>
      </c>
      <c r="F7" s="9" t="n">
        <v>81</v>
      </c>
      <c r="G7" s="9" t="n">
        <v>72.5</v>
      </c>
      <c r="H7" s="9" t="n">
        <v>153.5</v>
      </c>
      <c r="I7" s="10" t="n">
        <f aca="false">H7*0.3</f>
        <v>46.05</v>
      </c>
      <c r="J7" s="10" t="n">
        <v>73</v>
      </c>
      <c r="K7" s="10" t="n">
        <f aca="false">J7*0.4</f>
        <v>29.2</v>
      </c>
      <c r="L7" s="10" t="n">
        <f aca="false">I7+K7</f>
        <v>75.25</v>
      </c>
      <c r="M7" s="11" t="n">
        <v>1</v>
      </c>
    </row>
    <row r="8" s="12" customFormat="true" ht="27" hidden="false" customHeight="true" outlineLevel="0" collapsed="false">
      <c r="A8" s="5" t="s">
        <v>28</v>
      </c>
      <c r="B8" s="6" t="s">
        <v>29</v>
      </c>
      <c r="C8" s="7" t="s">
        <v>30</v>
      </c>
      <c r="D8" s="8" t="s">
        <v>16</v>
      </c>
      <c r="E8" s="5" t="s">
        <v>27</v>
      </c>
      <c r="F8" s="9" t="n">
        <v>82</v>
      </c>
      <c r="G8" s="9" t="n">
        <v>67.5</v>
      </c>
      <c r="H8" s="9" t="n">
        <v>149.5</v>
      </c>
      <c r="I8" s="10" t="n">
        <f aca="false">H8*0.3</f>
        <v>44.85</v>
      </c>
      <c r="J8" s="10" t="n">
        <v>75.2</v>
      </c>
      <c r="K8" s="10" t="n">
        <f aca="false">J8*0.4</f>
        <v>30.08</v>
      </c>
      <c r="L8" s="10" t="n">
        <f aca="false">I8+K8</f>
        <v>74.93</v>
      </c>
      <c r="M8" s="11" t="n">
        <v>2</v>
      </c>
    </row>
    <row r="9" s="12" customFormat="true" ht="27" hidden="false" customHeight="true" outlineLevel="0" collapsed="false">
      <c r="A9" s="5" t="s">
        <v>31</v>
      </c>
      <c r="B9" s="6" t="s">
        <v>32</v>
      </c>
      <c r="C9" s="7" t="s">
        <v>33</v>
      </c>
      <c r="D9" s="8" t="s">
        <v>16</v>
      </c>
      <c r="E9" s="5" t="s">
        <v>27</v>
      </c>
      <c r="F9" s="9" t="n">
        <v>72</v>
      </c>
      <c r="G9" s="9" t="n">
        <v>70</v>
      </c>
      <c r="H9" s="9" t="n">
        <v>142</v>
      </c>
      <c r="I9" s="10" t="n">
        <f aca="false">H9*0.3</f>
        <v>42.6</v>
      </c>
      <c r="J9" s="10" t="n">
        <v>76.2</v>
      </c>
      <c r="K9" s="10" t="n">
        <f aca="false">J9*0.4</f>
        <v>30.48</v>
      </c>
      <c r="L9" s="10" t="n">
        <f aca="false">I9+K9</f>
        <v>73.08</v>
      </c>
      <c r="M9" s="11" t="n">
        <v>3</v>
      </c>
    </row>
    <row r="10" customFormat="false" ht="30" hidden="false" customHeight="tru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9</v>
      </c>
      <c r="L10" s="4" t="s">
        <v>11</v>
      </c>
      <c r="M10" s="4" t="s">
        <v>12</v>
      </c>
    </row>
    <row r="11" s="12" customFormat="true" ht="27" hidden="false" customHeight="true" outlineLevel="0" collapsed="false">
      <c r="A11" s="5" t="s">
        <v>34</v>
      </c>
      <c r="B11" s="6" t="s">
        <v>35</v>
      </c>
      <c r="C11" s="7" t="s">
        <v>36</v>
      </c>
      <c r="D11" s="8" t="s">
        <v>37</v>
      </c>
      <c r="E11" s="5" t="s">
        <v>38</v>
      </c>
      <c r="F11" s="9" t="n">
        <v>81</v>
      </c>
      <c r="G11" s="9" t="n">
        <v>67.5</v>
      </c>
      <c r="H11" s="9" t="n">
        <v>148.5</v>
      </c>
      <c r="I11" s="10" t="n">
        <f aca="false">H11*0.3</f>
        <v>44.55</v>
      </c>
      <c r="J11" s="10" t="n">
        <v>80.6</v>
      </c>
      <c r="K11" s="10" t="n">
        <f aca="false">J11*0.4</f>
        <v>32.24</v>
      </c>
      <c r="L11" s="10" t="n">
        <f aca="false">I11+K11</f>
        <v>76.79</v>
      </c>
      <c r="M11" s="11" t="n">
        <v>1</v>
      </c>
    </row>
    <row r="12" s="12" customFormat="true" ht="27" hidden="false" customHeight="true" outlineLevel="0" collapsed="false">
      <c r="A12" s="5" t="s">
        <v>39</v>
      </c>
      <c r="B12" s="6" t="s">
        <v>40</v>
      </c>
      <c r="C12" s="7" t="s">
        <v>41</v>
      </c>
      <c r="D12" s="8" t="s">
        <v>37</v>
      </c>
      <c r="E12" s="5" t="s">
        <v>38</v>
      </c>
      <c r="F12" s="9" t="n">
        <v>78</v>
      </c>
      <c r="G12" s="9" t="n">
        <v>69.5</v>
      </c>
      <c r="H12" s="9" t="n">
        <v>147.5</v>
      </c>
      <c r="I12" s="10" t="n">
        <f aca="false">H12*0.3</f>
        <v>44.25</v>
      </c>
      <c r="J12" s="10" t="n">
        <v>80.4</v>
      </c>
      <c r="K12" s="10" t="n">
        <f aca="false">J12*0.4</f>
        <v>32.16</v>
      </c>
      <c r="L12" s="10" t="n">
        <f aca="false">I12+K12</f>
        <v>76.41</v>
      </c>
      <c r="M12" s="11" t="n">
        <v>2</v>
      </c>
    </row>
    <row r="13" s="12" customFormat="true" ht="27" hidden="false" customHeight="true" outlineLevel="0" collapsed="false">
      <c r="A13" s="5" t="s">
        <v>42</v>
      </c>
      <c r="B13" s="6" t="s">
        <v>43</v>
      </c>
      <c r="C13" s="7" t="s">
        <v>44</v>
      </c>
      <c r="D13" s="8" t="s">
        <v>37</v>
      </c>
      <c r="E13" s="5" t="s">
        <v>38</v>
      </c>
      <c r="F13" s="9" t="n">
        <v>75</v>
      </c>
      <c r="G13" s="9" t="n">
        <v>71</v>
      </c>
      <c r="H13" s="9" t="n">
        <v>146</v>
      </c>
      <c r="I13" s="10" t="n">
        <f aca="false">H13*0.3</f>
        <v>43.8</v>
      </c>
      <c r="J13" s="10" t="n">
        <v>78.8</v>
      </c>
      <c r="K13" s="10" t="n">
        <f aca="false">J13*0.4</f>
        <v>31.52</v>
      </c>
      <c r="L13" s="10" t="n">
        <f aca="false">I13+K13</f>
        <v>75.32</v>
      </c>
      <c r="M13" s="11" t="n">
        <v>3</v>
      </c>
    </row>
    <row r="14" s="12" customFormat="true" ht="27" hidden="false" customHeight="true" outlineLevel="0" collapsed="false">
      <c r="A14" s="5" t="s">
        <v>45</v>
      </c>
      <c r="B14" s="6" t="s">
        <v>46</v>
      </c>
      <c r="C14" s="7" t="s">
        <v>47</v>
      </c>
      <c r="D14" s="8" t="s">
        <v>37</v>
      </c>
      <c r="E14" s="5" t="s">
        <v>38</v>
      </c>
      <c r="F14" s="9" t="n">
        <v>74</v>
      </c>
      <c r="G14" s="9" t="n">
        <v>67</v>
      </c>
      <c r="H14" s="9" t="n">
        <v>141</v>
      </c>
      <c r="I14" s="10" t="n">
        <f aca="false">H14*0.3</f>
        <v>42.3</v>
      </c>
      <c r="J14" s="10" t="n">
        <v>79.6</v>
      </c>
      <c r="K14" s="10" t="n">
        <f aca="false">J14*0.4</f>
        <v>31.84</v>
      </c>
      <c r="L14" s="10" t="n">
        <f aca="false">I14+K14</f>
        <v>74.14</v>
      </c>
      <c r="M14" s="11" t="n">
        <v>4</v>
      </c>
    </row>
    <row r="15" s="12" customFormat="true" ht="27" hidden="false" customHeight="true" outlineLevel="0" collapsed="false">
      <c r="A15" s="5" t="s">
        <v>48</v>
      </c>
      <c r="B15" s="6" t="s">
        <v>49</v>
      </c>
      <c r="C15" s="7" t="s">
        <v>50</v>
      </c>
      <c r="D15" s="8" t="s">
        <v>37</v>
      </c>
      <c r="E15" s="5" t="s">
        <v>38</v>
      </c>
      <c r="F15" s="9" t="n">
        <v>70</v>
      </c>
      <c r="G15" s="9" t="n">
        <v>73</v>
      </c>
      <c r="H15" s="9" t="n">
        <v>143</v>
      </c>
      <c r="I15" s="10" t="n">
        <f aca="false">H15*0.3</f>
        <v>42.9</v>
      </c>
      <c r="J15" s="10" t="n">
        <v>77.6</v>
      </c>
      <c r="K15" s="10" t="n">
        <f aca="false">J15*0.4</f>
        <v>31.04</v>
      </c>
      <c r="L15" s="10" t="n">
        <f aca="false">I15+K15</f>
        <v>73.94</v>
      </c>
      <c r="M15" s="11" t="n">
        <v>5</v>
      </c>
    </row>
    <row r="16" s="12" customFormat="true" ht="27" hidden="false" customHeight="true" outlineLevel="0" collapsed="false">
      <c r="A16" s="5" t="s">
        <v>51</v>
      </c>
      <c r="B16" s="6" t="s">
        <v>52</v>
      </c>
      <c r="C16" s="7" t="s">
        <v>53</v>
      </c>
      <c r="D16" s="8" t="s">
        <v>37</v>
      </c>
      <c r="E16" s="5" t="s">
        <v>38</v>
      </c>
      <c r="F16" s="9" t="n">
        <v>63</v>
      </c>
      <c r="G16" s="9" t="n">
        <v>77.5</v>
      </c>
      <c r="H16" s="9" t="n">
        <v>140.5</v>
      </c>
      <c r="I16" s="10" t="n">
        <f aca="false">H16*0.3</f>
        <v>42.15</v>
      </c>
      <c r="J16" s="10" t="n">
        <v>75.8</v>
      </c>
      <c r="K16" s="10" t="n">
        <f aca="false">J16*0.4</f>
        <v>30.32</v>
      </c>
      <c r="L16" s="10" t="n">
        <f aca="false">I16+K16</f>
        <v>72.47</v>
      </c>
      <c r="M16" s="11" t="n">
        <v>6</v>
      </c>
    </row>
    <row r="17" customFormat="false" ht="33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  <c r="I17" s="4" t="s">
        <v>9</v>
      </c>
      <c r="J17" s="4" t="s">
        <v>10</v>
      </c>
      <c r="K17" s="4" t="s">
        <v>9</v>
      </c>
      <c r="L17" s="4" t="s">
        <v>11</v>
      </c>
      <c r="M17" s="4" t="s">
        <v>12</v>
      </c>
    </row>
    <row r="18" s="12" customFormat="true" ht="33" hidden="false" customHeight="true" outlineLevel="0" collapsed="false">
      <c r="A18" s="5" t="s">
        <v>54</v>
      </c>
      <c r="B18" s="6" t="s">
        <v>55</v>
      </c>
      <c r="C18" s="7" t="s">
        <v>56</v>
      </c>
      <c r="D18" s="8" t="s">
        <v>57</v>
      </c>
      <c r="E18" s="5" t="s">
        <v>38</v>
      </c>
      <c r="F18" s="9" t="n">
        <v>72</v>
      </c>
      <c r="G18" s="9" t="n">
        <v>69</v>
      </c>
      <c r="H18" s="9" t="n">
        <v>141</v>
      </c>
      <c r="I18" s="10" t="n">
        <f aca="false">H18*0.3</f>
        <v>42.3</v>
      </c>
      <c r="J18" s="10" t="n">
        <v>76</v>
      </c>
      <c r="K18" s="10" t="n">
        <f aca="false">J18*0.4</f>
        <v>30.4</v>
      </c>
      <c r="L18" s="10" t="n">
        <f aca="false">I18+K18</f>
        <v>72.7</v>
      </c>
      <c r="M18" s="11" t="n">
        <v>1</v>
      </c>
    </row>
    <row r="19" s="12" customFormat="true" ht="33" hidden="false" customHeight="true" outlineLevel="0" collapsed="false">
      <c r="A19" s="5" t="s">
        <v>58</v>
      </c>
      <c r="B19" s="6" t="s">
        <v>59</v>
      </c>
      <c r="C19" s="7" t="s">
        <v>60</v>
      </c>
      <c r="D19" s="8" t="s">
        <v>57</v>
      </c>
      <c r="E19" s="5" t="s">
        <v>38</v>
      </c>
      <c r="F19" s="9" t="n">
        <v>77</v>
      </c>
      <c r="G19" s="9" t="n">
        <v>65.5</v>
      </c>
      <c r="H19" s="9" t="n">
        <v>142.5</v>
      </c>
      <c r="I19" s="10" t="n">
        <f aca="false">H19*0.3</f>
        <v>42.75</v>
      </c>
      <c r="J19" s="10" t="n">
        <v>73.8</v>
      </c>
      <c r="K19" s="10" t="n">
        <f aca="false">J19*0.4</f>
        <v>29.52</v>
      </c>
      <c r="L19" s="10" t="n">
        <f aca="false">I19+K19</f>
        <v>72.27</v>
      </c>
      <c r="M19" s="11" t="n">
        <v>2</v>
      </c>
    </row>
    <row r="20" s="12" customFormat="true" ht="33" hidden="false" customHeight="true" outlineLevel="0" collapsed="false">
      <c r="A20" s="5" t="s">
        <v>61</v>
      </c>
      <c r="B20" s="6" t="s">
        <v>62</v>
      </c>
      <c r="C20" s="7" t="s">
        <v>63</v>
      </c>
      <c r="D20" s="8" t="s">
        <v>57</v>
      </c>
      <c r="E20" s="5" t="s">
        <v>38</v>
      </c>
      <c r="F20" s="9" t="n">
        <v>77</v>
      </c>
      <c r="G20" s="9" t="n">
        <v>64.5</v>
      </c>
      <c r="H20" s="9" t="n">
        <v>141.5</v>
      </c>
      <c r="I20" s="10" t="n">
        <f aca="false">H20*0.3</f>
        <v>42.45</v>
      </c>
      <c r="J20" s="10" t="n">
        <v>72.8</v>
      </c>
      <c r="K20" s="10" t="n">
        <f aca="false">J20*0.4</f>
        <v>29.12</v>
      </c>
      <c r="L20" s="10" t="n">
        <f aca="false">I20+K20</f>
        <v>71.57</v>
      </c>
      <c r="M20" s="11" t="n">
        <v>3</v>
      </c>
    </row>
    <row r="21" customFormat="false" ht="33" hidden="false" customHeight="tru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4" t="s">
        <v>10</v>
      </c>
      <c r="K21" s="4" t="s">
        <v>9</v>
      </c>
      <c r="L21" s="4" t="s">
        <v>11</v>
      </c>
      <c r="M21" s="4" t="s">
        <v>12</v>
      </c>
    </row>
    <row r="22" s="12" customFormat="true" ht="33" hidden="false" customHeight="true" outlineLevel="0" collapsed="false">
      <c r="A22" s="5" t="s">
        <v>64</v>
      </c>
      <c r="B22" s="6" t="s">
        <v>65</v>
      </c>
      <c r="C22" s="7" t="s">
        <v>66</v>
      </c>
      <c r="D22" s="8" t="s">
        <v>67</v>
      </c>
      <c r="E22" s="5" t="s">
        <v>68</v>
      </c>
      <c r="F22" s="9" t="n">
        <v>78</v>
      </c>
      <c r="G22" s="9" t="n">
        <v>65</v>
      </c>
      <c r="H22" s="9" t="n">
        <v>143</v>
      </c>
      <c r="I22" s="10" t="n">
        <f aca="false">H22*0.3</f>
        <v>42.9</v>
      </c>
      <c r="J22" s="10" t="n">
        <v>74.8</v>
      </c>
      <c r="K22" s="10" t="n">
        <f aca="false">J22*0.4</f>
        <v>29.92</v>
      </c>
      <c r="L22" s="10" t="n">
        <f aca="false">I22+K22</f>
        <v>72.82</v>
      </c>
      <c r="M22" s="11" t="n">
        <v>1</v>
      </c>
    </row>
    <row r="23" s="12" customFormat="true" ht="33" hidden="false" customHeight="true" outlineLevel="0" collapsed="false">
      <c r="A23" s="5" t="s">
        <v>69</v>
      </c>
      <c r="B23" s="6" t="s">
        <v>70</v>
      </c>
      <c r="C23" s="7" t="s">
        <v>71</v>
      </c>
      <c r="D23" s="8" t="s">
        <v>67</v>
      </c>
      <c r="E23" s="5" t="s">
        <v>68</v>
      </c>
      <c r="F23" s="9" t="n">
        <v>77</v>
      </c>
      <c r="G23" s="9" t="n">
        <v>65</v>
      </c>
      <c r="H23" s="9" t="n">
        <v>142</v>
      </c>
      <c r="I23" s="10" t="n">
        <f aca="false">H23*0.3</f>
        <v>42.6</v>
      </c>
      <c r="J23" s="10" t="n">
        <v>73</v>
      </c>
      <c r="K23" s="10" t="n">
        <f aca="false">J23*0.4</f>
        <v>29.2</v>
      </c>
      <c r="L23" s="10" t="n">
        <f aca="false">I23+K23</f>
        <v>71.8</v>
      </c>
      <c r="M23" s="11" t="n">
        <v>2</v>
      </c>
    </row>
    <row r="24" s="12" customFormat="true" ht="33" hidden="false" customHeight="true" outlineLevel="0" collapsed="false">
      <c r="A24" s="5" t="s">
        <v>72</v>
      </c>
      <c r="B24" s="6" t="s">
        <v>73</v>
      </c>
      <c r="C24" s="7" t="s">
        <v>74</v>
      </c>
      <c r="D24" s="8" t="s">
        <v>67</v>
      </c>
      <c r="E24" s="5" t="s">
        <v>68</v>
      </c>
      <c r="F24" s="9" t="n">
        <v>67</v>
      </c>
      <c r="G24" s="9" t="n">
        <v>69.5</v>
      </c>
      <c r="H24" s="9" t="n">
        <v>136.5</v>
      </c>
      <c r="I24" s="10" t="n">
        <f aca="false">H24*0.3</f>
        <v>40.95</v>
      </c>
      <c r="J24" s="10" t="n">
        <v>69.2</v>
      </c>
      <c r="K24" s="10" t="n">
        <f aca="false">J24*0.4</f>
        <v>27.68</v>
      </c>
      <c r="L24" s="10" t="n">
        <f aca="false">I24+K24</f>
        <v>68.63</v>
      </c>
      <c r="M24" s="11" t="n">
        <v>3</v>
      </c>
    </row>
    <row r="25" customFormat="false" ht="33" hidden="false" customHeight="tru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9</v>
      </c>
      <c r="L25" s="4" t="s">
        <v>11</v>
      </c>
      <c r="M25" s="4" t="s">
        <v>12</v>
      </c>
    </row>
    <row r="26" s="12" customFormat="true" ht="33" hidden="false" customHeight="true" outlineLevel="0" collapsed="false">
      <c r="A26" s="5" t="s">
        <v>75</v>
      </c>
      <c r="B26" s="6" t="s">
        <v>76</v>
      </c>
      <c r="C26" s="7" t="s">
        <v>77</v>
      </c>
      <c r="D26" s="8" t="s">
        <v>78</v>
      </c>
      <c r="E26" s="5" t="s">
        <v>79</v>
      </c>
      <c r="F26" s="9" t="n">
        <v>72</v>
      </c>
      <c r="G26" s="9" t="n">
        <v>66.5</v>
      </c>
      <c r="H26" s="9" t="n">
        <v>138.5</v>
      </c>
      <c r="I26" s="10" t="n">
        <f aca="false">H26*0.3</f>
        <v>41.55</v>
      </c>
      <c r="J26" s="10" t="n">
        <v>76.2</v>
      </c>
      <c r="K26" s="10" t="n">
        <f aca="false">J26*0.4</f>
        <v>30.48</v>
      </c>
      <c r="L26" s="10" t="n">
        <f aca="false">I26+K26</f>
        <v>72.03</v>
      </c>
      <c r="M26" s="11" t="n">
        <v>1</v>
      </c>
    </row>
    <row r="27" s="12" customFormat="true" ht="33" hidden="false" customHeight="true" outlineLevel="0" collapsed="false">
      <c r="A27" s="5" t="s">
        <v>80</v>
      </c>
      <c r="B27" s="6" t="s">
        <v>81</v>
      </c>
      <c r="C27" s="7" t="s">
        <v>82</v>
      </c>
      <c r="D27" s="8" t="s">
        <v>78</v>
      </c>
      <c r="E27" s="5" t="s">
        <v>79</v>
      </c>
      <c r="F27" s="9" t="n">
        <v>70</v>
      </c>
      <c r="G27" s="9" t="n">
        <v>48.5</v>
      </c>
      <c r="H27" s="9" t="n">
        <v>118.5</v>
      </c>
      <c r="I27" s="10" t="n">
        <f aca="false">H27*0.3</f>
        <v>35.55</v>
      </c>
      <c r="J27" s="10" t="n">
        <v>75.4</v>
      </c>
      <c r="K27" s="10" t="n">
        <f aca="false">J27*0.4</f>
        <v>30.16</v>
      </c>
      <c r="L27" s="10" t="n">
        <f aca="false">I27+K27</f>
        <v>65.71</v>
      </c>
      <c r="M27" s="11" t="n">
        <v>2</v>
      </c>
    </row>
    <row r="28" s="12" customFormat="true" ht="33" hidden="false" customHeight="true" outlineLevel="0" collapsed="false">
      <c r="A28" s="5" t="s">
        <v>83</v>
      </c>
      <c r="B28" s="6" t="s">
        <v>84</v>
      </c>
      <c r="C28" s="7" t="s">
        <v>85</v>
      </c>
      <c r="D28" s="8" t="s">
        <v>78</v>
      </c>
      <c r="E28" s="5" t="s">
        <v>79</v>
      </c>
      <c r="F28" s="9" t="n">
        <v>61</v>
      </c>
      <c r="G28" s="9" t="n">
        <v>59.5</v>
      </c>
      <c r="H28" s="9" t="n">
        <v>120.5</v>
      </c>
      <c r="I28" s="10" t="n">
        <f aca="false">H28*0.3</f>
        <v>36.15</v>
      </c>
      <c r="J28" s="10" t="n">
        <v>69</v>
      </c>
      <c r="K28" s="10" t="n">
        <f aca="false">J28*0.4</f>
        <v>27.6</v>
      </c>
      <c r="L28" s="10" t="n">
        <f aca="false">I28+K28</f>
        <v>63.75</v>
      </c>
      <c r="M28" s="11" t="n">
        <v>3</v>
      </c>
    </row>
    <row r="29" customFormat="false" ht="30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4" t="s">
        <v>7</v>
      </c>
      <c r="H29" s="4" t="s">
        <v>8</v>
      </c>
      <c r="I29" s="4" t="s">
        <v>9</v>
      </c>
      <c r="J29" s="4" t="s">
        <v>10</v>
      </c>
      <c r="K29" s="4" t="s">
        <v>9</v>
      </c>
      <c r="L29" s="4" t="s">
        <v>11</v>
      </c>
      <c r="M29" s="4" t="s">
        <v>12</v>
      </c>
    </row>
    <row r="30" s="12" customFormat="true" ht="26" hidden="false" customHeight="true" outlineLevel="0" collapsed="false">
      <c r="A30" s="5" t="s">
        <v>86</v>
      </c>
      <c r="B30" s="6" t="s">
        <v>87</v>
      </c>
      <c r="C30" s="7" t="s">
        <v>88</v>
      </c>
      <c r="D30" s="8" t="s">
        <v>78</v>
      </c>
      <c r="E30" s="5" t="s">
        <v>89</v>
      </c>
      <c r="F30" s="9" t="n">
        <v>71</v>
      </c>
      <c r="G30" s="9" t="n">
        <v>67.5</v>
      </c>
      <c r="H30" s="9" t="n">
        <v>138.5</v>
      </c>
      <c r="I30" s="10" t="n">
        <f aca="false">H30*0.3</f>
        <v>41.55</v>
      </c>
      <c r="J30" s="10" t="n">
        <v>77.6</v>
      </c>
      <c r="K30" s="10" t="n">
        <f aca="false">J30*0.4</f>
        <v>31.04</v>
      </c>
      <c r="L30" s="10" t="n">
        <f aca="false">I30+K30</f>
        <v>72.59</v>
      </c>
      <c r="M30" s="11" t="n">
        <v>1</v>
      </c>
    </row>
    <row r="31" s="12" customFormat="true" ht="26" hidden="false" customHeight="true" outlineLevel="0" collapsed="false">
      <c r="A31" s="5" t="s">
        <v>90</v>
      </c>
      <c r="B31" s="6" t="s">
        <v>91</v>
      </c>
      <c r="C31" s="7" t="s">
        <v>92</v>
      </c>
      <c r="D31" s="8" t="s">
        <v>78</v>
      </c>
      <c r="E31" s="5" t="s">
        <v>89</v>
      </c>
      <c r="F31" s="9" t="n">
        <v>66</v>
      </c>
      <c r="G31" s="9" t="n">
        <v>65.5</v>
      </c>
      <c r="H31" s="9" t="n">
        <v>131.5</v>
      </c>
      <c r="I31" s="10" t="n">
        <f aca="false">H31*0.3</f>
        <v>39.45</v>
      </c>
      <c r="J31" s="10" t="n">
        <v>82.4</v>
      </c>
      <c r="K31" s="10" t="n">
        <f aca="false">J31*0.4</f>
        <v>32.96</v>
      </c>
      <c r="L31" s="10" t="n">
        <f aca="false">I31+K31</f>
        <v>72.41</v>
      </c>
      <c r="M31" s="11" t="n">
        <v>2</v>
      </c>
    </row>
    <row r="32" s="12" customFormat="true" ht="26" hidden="false" customHeight="true" outlineLevel="0" collapsed="false">
      <c r="A32" s="5" t="s">
        <v>93</v>
      </c>
      <c r="B32" s="6" t="s">
        <v>94</v>
      </c>
      <c r="C32" s="7" t="s">
        <v>95</v>
      </c>
      <c r="D32" s="8" t="s">
        <v>78</v>
      </c>
      <c r="E32" s="5" t="s">
        <v>89</v>
      </c>
      <c r="F32" s="9" t="n">
        <v>80</v>
      </c>
      <c r="G32" s="9" t="n">
        <v>63</v>
      </c>
      <c r="H32" s="9" t="n">
        <v>143</v>
      </c>
      <c r="I32" s="10" t="n">
        <f aca="false">H32*0.3</f>
        <v>42.9</v>
      </c>
      <c r="J32" s="10" t="n">
        <v>72.8</v>
      </c>
      <c r="K32" s="10" t="n">
        <f aca="false">J32*0.4</f>
        <v>29.12</v>
      </c>
      <c r="L32" s="10" t="n">
        <f aca="false">I32+K32</f>
        <v>72.02</v>
      </c>
      <c r="M32" s="11" t="n">
        <v>3</v>
      </c>
    </row>
    <row r="33" customFormat="false" ht="30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4" t="s">
        <v>9</v>
      </c>
      <c r="L33" s="4" t="s">
        <v>11</v>
      </c>
      <c r="M33" s="4" t="s">
        <v>12</v>
      </c>
    </row>
    <row r="34" s="12" customFormat="true" ht="26" hidden="false" customHeight="true" outlineLevel="0" collapsed="false">
      <c r="A34" s="5" t="s">
        <v>96</v>
      </c>
      <c r="B34" s="6" t="s">
        <v>97</v>
      </c>
      <c r="C34" s="7" t="s">
        <v>98</v>
      </c>
      <c r="D34" s="8" t="s">
        <v>99</v>
      </c>
      <c r="E34" s="5" t="s">
        <v>100</v>
      </c>
      <c r="F34" s="9" t="n">
        <v>74</v>
      </c>
      <c r="G34" s="9" t="n">
        <v>71</v>
      </c>
      <c r="H34" s="9" t="n">
        <v>145</v>
      </c>
      <c r="I34" s="10" t="n">
        <f aca="false">H34*0.3</f>
        <v>43.5</v>
      </c>
      <c r="J34" s="10" t="n">
        <v>71.6</v>
      </c>
      <c r="K34" s="10" t="n">
        <f aca="false">J34*0.4</f>
        <v>28.64</v>
      </c>
      <c r="L34" s="10" t="n">
        <f aca="false">I34+K34</f>
        <v>72.14</v>
      </c>
      <c r="M34" s="11" t="n">
        <v>1</v>
      </c>
    </row>
    <row r="35" s="12" customFormat="true" ht="26" hidden="false" customHeight="true" outlineLevel="0" collapsed="false">
      <c r="A35" s="5" t="s">
        <v>101</v>
      </c>
      <c r="B35" s="6" t="s">
        <v>102</v>
      </c>
      <c r="C35" s="7" t="s">
        <v>103</v>
      </c>
      <c r="D35" s="8" t="s">
        <v>99</v>
      </c>
      <c r="E35" s="5" t="s">
        <v>100</v>
      </c>
      <c r="F35" s="9" t="n">
        <v>68</v>
      </c>
      <c r="G35" s="9" t="n">
        <v>68.5</v>
      </c>
      <c r="H35" s="9" t="n">
        <v>136.5</v>
      </c>
      <c r="I35" s="10" t="n">
        <f aca="false">H35*0.3</f>
        <v>40.95</v>
      </c>
      <c r="J35" s="10" t="n">
        <v>74.4</v>
      </c>
      <c r="K35" s="10" t="n">
        <f aca="false">J35*0.4</f>
        <v>29.76</v>
      </c>
      <c r="L35" s="10" t="n">
        <f aca="false">I35+K35</f>
        <v>70.71</v>
      </c>
      <c r="M35" s="11" t="n">
        <v>2</v>
      </c>
    </row>
    <row r="36" s="12" customFormat="true" ht="26" hidden="false" customHeight="true" outlineLevel="0" collapsed="false">
      <c r="A36" s="5" t="s">
        <v>104</v>
      </c>
      <c r="B36" s="6" t="s">
        <v>105</v>
      </c>
      <c r="C36" s="7" t="s">
        <v>106</v>
      </c>
      <c r="D36" s="8" t="s">
        <v>99</v>
      </c>
      <c r="E36" s="5" t="s">
        <v>100</v>
      </c>
      <c r="F36" s="9" t="n">
        <v>65</v>
      </c>
      <c r="G36" s="9" t="n">
        <v>67</v>
      </c>
      <c r="H36" s="9" t="n">
        <v>132</v>
      </c>
      <c r="I36" s="10" t="n">
        <f aca="false">H36*0.3</f>
        <v>39.6</v>
      </c>
      <c r="J36" s="10" t="n">
        <v>75.6</v>
      </c>
      <c r="K36" s="10" t="n">
        <f aca="false">J36*0.4</f>
        <v>30.24</v>
      </c>
      <c r="L36" s="10" t="n">
        <f aca="false">I36+K36</f>
        <v>69.84</v>
      </c>
      <c r="M36" s="11" t="n">
        <v>3</v>
      </c>
    </row>
    <row r="37" s="12" customFormat="true" ht="26" hidden="false" customHeight="true" outlineLevel="0" collapsed="false">
      <c r="A37" s="5" t="s">
        <v>107</v>
      </c>
      <c r="B37" s="6" t="s">
        <v>108</v>
      </c>
      <c r="C37" s="7" t="s">
        <v>109</v>
      </c>
      <c r="D37" s="8" t="s">
        <v>99</v>
      </c>
      <c r="E37" s="5" t="s">
        <v>100</v>
      </c>
      <c r="F37" s="9" t="n">
        <v>65</v>
      </c>
      <c r="G37" s="9" t="n">
        <v>66</v>
      </c>
      <c r="H37" s="9" t="n">
        <v>131</v>
      </c>
      <c r="I37" s="10" t="n">
        <f aca="false">H37*0.3</f>
        <v>39.3</v>
      </c>
      <c r="J37" s="10" t="n">
        <v>73.8</v>
      </c>
      <c r="K37" s="10" t="n">
        <f aca="false">J37*0.4</f>
        <v>29.52</v>
      </c>
      <c r="L37" s="10" t="n">
        <f aca="false">I37+K37</f>
        <v>68.82</v>
      </c>
      <c r="M37" s="11" t="n">
        <v>4</v>
      </c>
    </row>
    <row r="38" s="12" customFormat="true" ht="26" hidden="false" customHeight="true" outlineLevel="0" collapsed="false">
      <c r="A38" s="5" t="s">
        <v>110</v>
      </c>
      <c r="B38" s="6" t="s">
        <v>111</v>
      </c>
      <c r="C38" s="7" t="s">
        <v>112</v>
      </c>
      <c r="D38" s="8" t="s">
        <v>99</v>
      </c>
      <c r="E38" s="5" t="s">
        <v>100</v>
      </c>
      <c r="F38" s="9" t="n">
        <v>57</v>
      </c>
      <c r="G38" s="9" t="n">
        <v>65.5</v>
      </c>
      <c r="H38" s="9" t="n">
        <v>122.5</v>
      </c>
      <c r="I38" s="10" t="n">
        <f aca="false">H38*0.3</f>
        <v>36.75</v>
      </c>
      <c r="J38" s="10" t="n">
        <v>76.2</v>
      </c>
      <c r="K38" s="10" t="n">
        <f aca="false">J38*0.4</f>
        <v>30.48</v>
      </c>
      <c r="L38" s="10" t="n">
        <f aca="false">I38+K38</f>
        <v>67.23</v>
      </c>
      <c r="M38" s="11" t="n">
        <v>5</v>
      </c>
    </row>
    <row r="39" s="12" customFormat="true" ht="26" hidden="false" customHeight="true" outlineLevel="0" collapsed="false">
      <c r="A39" s="5" t="s">
        <v>113</v>
      </c>
      <c r="B39" s="6" t="s">
        <v>114</v>
      </c>
      <c r="C39" s="7" t="s">
        <v>115</v>
      </c>
      <c r="D39" s="8" t="s">
        <v>99</v>
      </c>
      <c r="E39" s="5" t="s">
        <v>100</v>
      </c>
      <c r="F39" s="9" t="n">
        <v>64</v>
      </c>
      <c r="G39" s="9" t="n">
        <v>64</v>
      </c>
      <c r="H39" s="9" t="n">
        <v>128</v>
      </c>
      <c r="I39" s="10" t="n">
        <f aca="false">H39*0.3</f>
        <v>38.4</v>
      </c>
      <c r="J39" s="10" t="n">
        <v>71</v>
      </c>
      <c r="K39" s="10" t="n">
        <f aca="false">J39*0.4</f>
        <v>28.4</v>
      </c>
      <c r="L39" s="10" t="n">
        <f aca="false">I39+K39</f>
        <v>66.8</v>
      </c>
      <c r="M39" s="11" t="n">
        <v>6</v>
      </c>
    </row>
    <row r="40" customFormat="false" ht="30" hidden="false" customHeight="tru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  <c r="I40" s="4" t="s">
        <v>9</v>
      </c>
      <c r="J40" s="4" t="s">
        <v>10</v>
      </c>
      <c r="K40" s="4" t="s">
        <v>9</v>
      </c>
      <c r="L40" s="4" t="s">
        <v>11</v>
      </c>
      <c r="M40" s="4" t="s">
        <v>12</v>
      </c>
    </row>
    <row r="41" s="13" customFormat="true" ht="26" hidden="false" customHeight="true" outlineLevel="0" collapsed="false">
      <c r="A41" s="5" t="s">
        <v>116</v>
      </c>
      <c r="B41" s="6" t="s">
        <v>117</v>
      </c>
      <c r="C41" s="6" t="n">
        <v>31</v>
      </c>
      <c r="D41" s="5" t="s">
        <v>99</v>
      </c>
      <c r="E41" s="5" t="s">
        <v>38</v>
      </c>
      <c r="F41" s="9" t="n">
        <v>86</v>
      </c>
      <c r="G41" s="9" t="n">
        <v>64.5</v>
      </c>
      <c r="H41" s="9" t="n">
        <v>150.5</v>
      </c>
      <c r="I41" s="10" t="n">
        <f aca="false">H41*0.3</f>
        <v>45.15</v>
      </c>
      <c r="J41" s="10" t="n">
        <v>70</v>
      </c>
      <c r="K41" s="10" t="n">
        <f aca="false">J41*0.4</f>
        <v>28</v>
      </c>
      <c r="L41" s="10" t="n">
        <f aca="false">I41+K41</f>
        <v>73.15</v>
      </c>
      <c r="M41" s="11" t="n">
        <v>1</v>
      </c>
    </row>
    <row r="42" s="13" customFormat="true" ht="26" hidden="false" customHeight="true" outlineLevel="0" collapsed="false">
      <c r="A42" s="5" t="s">
        <v>118</v>
      </c>
      <c r="B42" s="6" t="s">
        <v>119</v>
      </c>
      <c r="C42" s="6" t="n">
        <v>32</v>
      </c>
      <c r="D42" s="5" t="s">
        <v>99</v>
      </c>
      <c r="E42" s="5" t="s">
        <v>38</v>
      </c>
      <c r="F42" s="9" t="n">
        <v>78</v>
      </c>
      <c r="G42" s="9" t="n">
        <v>66</v>
      </c>
      <c r="H42" s="9" t="n">
        <v>144</v>
      </c>
      <c r="I42" s="10" t="n">
        <f aca="false">H42*0.3</f>
        <v>43.2</v>
      </c>
      <c r="J42" s="10" t="n">
        <v>70</v>
      </c>
      <c r="K42" s="10" t="n">
        <f aca="false">J42*0.4</f>
        <v>28</v>
      </c>
      <c r="L42" s="10" t="n">
        <f aca="false">I42+K42</f>
        <v>71.2</v>
      </c>
      <c r="M42" s="11" t="n">
        <v>2</v>
      </c>
    </row>
    <row r="43" s="13" customFormat="true" ht="26" hidden="false" customHeight="true" outlineLevel="0" collapsed="false">
      <c r="A43" s="5" t="s">
        <v>120</v>
      </c>
      <c r="B43" s="6" t="s">
        <v>121</v>
      </c>
      <c r="C43" s="6" t="n">
        <v>33</v>
      </c>
      <c r="D43" s="5" t="s">
        <v>99</v>
      </c>
      <c r="E43" s="5" t="s">
        <v>38</v>
      </c>
      <c r="F43" s="9" t="n">
        <v>82</v>
      </c>
      <c r="G43" s="9" t="n">
        <v>61</v>
      </c>
      <c r="H43" s="9" t="n">
        <v>143</v>
      </c>
      <c r="I43" s="10" t="n">
        <f aca="false">H43*0.3</f>
        <v>42.9</v>
      </c>
      <c r="J43" s="10" t="n">
        <v>69.8</v>
      </c>
      <c r="K43" s="10" t="n">
        <f aca="false">J43*0.4</f>
        <v>27.92</v>
      </c>
      <c r="L43" s="10" t="n">
        <f aca="false">I43+K43</f>
        <v>70.82</v>
      </c>
      <c r="M43" s="11" t="n">
        <v>3</v>
      </c>
    </row>
    <row r="44" customFormat="false" ht="30" hidden="false" customHeight="tru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9</v>
      </c>
      <c r="L44" s="4" t="s">
        <v>11</v>
      </c>
      <c r="M44" s="4" t="s">
        <v>12</v>
      </c>
    </row>
    <row r="45" s="13" customFormat="true" ht="26" hidden="false" customHeight="true" outlineLevel="0" collapsed="false">
      <c r="A45" s="5" t="s">
        <v>122</v>
      </c>
      <c r="B45" s="6" t="s">
        <v>123</v>
      </c>
      <c r="C45" s="6" t="n">
        <v>34</v>
      </c>
      <c r="D45" s="5" t="s">
        <v>124</v>
      </c>
      <c r="E45" s="8" t="s">
        <v>125</v>
      </c>
      <c r="F45" s="9" t="n">
        <v>82</v>
      </c>
      <c r="G45" s="9" t="n">
        <v>63</v>
      </c>
      <c r="H45" s="9" t="n">
        <v>145</v>
      </c>
      <c r="I45" s="10" t="n">
        <f aca="false">H45*0.3</f>
        <v>43.5</v>
      </c>
      <c r="J45" s="10" t="n">
        <v>70.8</v>
      </c>
      <c r="K45" s="10" t="n">
        <f aca="false">J45*0.4</f>
        <v>28.32</v>
      </c>
      <c r="L45" s="10" t="n">
        <f aca="false">I45+K45</f>
        <v>71.82</v>
      </c>
      <c r="M45" s="11" t="n">
        <v>1</v>
      </c>
    </row>
    <row r="46" s="13" customFormat="true" ht="26" hidden="false" customHeight="true" outlineLevel="0" collapsed="false">
      <c r="A46" s="5" t="s">
        <v>126</v>
      </c>
      <c r="B46" s="6" t="s">
        <v>127</v>
      </c>
      <c r="C46" s="6" t="n">
        <v>35</v>
      </c>
      <c r="D46" s="5" t="s">
        <v>124</v>
      </c>
      <c r="E46" s="8" t="s">
        <v>125</v>
      </c>
      <c r="F46" s="9" t="n">
        <v>71</v>
      </c>
      <c r="G46" s="9" t="n">
        <v>61</v>
      </c>
      <c r="H46" s="9" t="n">
        <v>132</v>
      </c>
      <c r="I46" s="10" t="n">
        <f aca="false">H46*0.3</f>
        <v>39.6</v>
      </c>
      <c r="J46" s="10" t="n">
        <v>72.6</v>
      </c>
      <c r="K46" s="10" t="n">
        <f aca="false">J46*0.4</f>
        <v>29.04</v>
      </c>
      <c r="L46" s="10" t="n">
        <f aca="false">I46+K46</f>
        <v>68.64</v>
      </c>
      <c r="M46" s="11" t="n">
        <v>2</v>
      </c>
    </row>
    <row r="47" s="13" customFormat="true" ht="26" hidden="false" customHeight="true" outlineLevel="0" collapsed="false">
      <c r="A47" s="5" t="s">
        <v>128</v>
      </c>
      <c r="B47" s="6" t="s">
        <v>129</v>
      </c>
      <c r="C47" s="6" t="n">
        <v>36</v>
      </c>
      <c r="D47" s="5" t="s">
        <v>124</v>
      </c>
      <c r="E47" s="8" t="s">
        <v>125</v>
      </c>
      <c r="F47" s="9" t="n">
        <v>68</v>
      </c>
      <c r="G47" s="9" t="n">
        <v>57</v>
      </c>
      <c r="H47" s="9" t="n">
        <v>125</v>
      </c>
      <c r="I47" s="10" t="n">
        <f aca="false">H47*0.3</f>
        <v>37.5</v>
      </c>
      <c r="J47" s="10" t="n">
        <v>68</v>
      </c>
      <c r="K47" s="10" t="n">
        <f aca="false">J47*0.4</f>
        <v>27.2</v>
      </c>
      <c r="L47" s="10" t="n">
        <f aca="false">I47+K47</f>
        <v>64.7</v>
      </c>
      <c r="M47" s="11" t="n">
        <v>3</v>
      </c>
    </row>
    <row r="48" customFormat="false" ht="30" hidden="false" customHeight="tru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9</v>
      </c>
      <c r="L48" s="4" t="s">
        <v>11</v>
      </c>
      <c r="M48" s="4" t="s">
        <v>12</v>
      </c>
    </row>
    <row r="49" s="14" customFormat="true" ht="26" hidden="false" customHeight="true" outlineLevel="0" collapsed="false">
      <c r="A49" s="5" t="s">
        <v>130</v>
      </c>
      <c r="B49" s="6" t="s">
        <v>131</v>
      </c>
      <c r="C49" s="6" t="n">
        <v>38</v>
      </c>
      <c r="D49" s="5" t="s">
        <v>124</v>
      </c>
      <c r="E49" s="5" t="s">
        <v>132</v>
      </c>
      <c r="F49" s="9" t="n">
        <v>68</v>
      </c>
      <c r="G49" s="9" t="n">
        <v>73</v>
      </c>
      <c r="H49" s="9" t="n">
        <v>141</v>
      </c>
      <c r="I49" s="10" t="n">
        <f aca="false">H49*0.3</f>
        <v>42.3</v>
      </c>
      <c r="J49" s="10" t="n">
        <v>73.2</v>
      </c>
      <c r="K49" s="10" t="n">
        <f aca="false">J49*0.4</f>
        <v>29.28</v>
      </c>
      <c r="L49" s="10" t="n">
        <f aca="false">I49+K49</f>
        <v>71.58</v>
      </c>
      <c r="M49" s="11" t="n">
        <v>1</v>
      </c>
    </row>
    <row r="50" s="14" customFormat="true" ht="26" hidden="false" customHeight="true" outlineLevel="0" collapsed="false">
      <c r="A50" s="5" t="s">
        <v>133</v>
      </c>
      <c r="B50" s="6" t="s">
        <v>134</v>
      </c>
      <c r="C50" s="6" t="n">
        <v>37</v>
      </c>
      <c r="D50" s="5" t="s">
        <v>124</v>
      </c>
      <c r="E50" s="5" t="s">
        <v>132</v>
      </c>
      <c r="F50" s="9" t="n">
        <v>79</v>
      </c>
      <c r="G50" s="9" t="n">
        <v>65</v>
      </c>
      <c r="H50" s="9" t="n">
        <v>144</v>
      </c>
      <c r="I50" s="10" t="n">
        <f aca="false">H50*0.3</f>
        <v>43.2</v>
      </c>
      <c r="J50" s="10" t="n">
        <v>70.8</v>
      </c>
      <c r="K50" s="10" t="n">
        <f aca="false">J50*0.4</f>
        <v>28.32</v>
      </c>
      <c r="L50" s="10" t="n">
        <f aca="false">I50+K50</f>
        <v>71.52</v>
      </c>
      <c r="M50" s="11" t="n">
        <v>2</v>
      </c>
    </row>
    <row r="51" s="14" customFormat="true" ht="26" hidden="false" customHeight="true" outlineLevel="0" collapsed="false">
      <c r="A51" s="5" t="s">
        <v>135</v>
      </c>
      <c r="B51" s="6" t="s">
        <v>136</v>
      </c>
      <c r="C51" s="6" t="n">
        <v>39</v>
      </c>
      <c r="D51" s="5" t="s">
        <v>124</v>
      </c>
      <c r="E51" s="5" t="s">
        <v>132</v>
      </c>
      <c r="F51" s="9" t="n">
        <v>75</v>
      </c>
      <c r="G51" s="9" t="n">
        <v>62</v>
      </c>
      <c r="H51" s="9" t="n">
        <v>137</v>
      </c>
      <c r="I51" s="10" t="n">
        <f aca="false">H51*0.3</f>
        <v>41.1</v>
      </c>
      <c r="J51" s="10" t="n">
        <v>73</v>
      </c>
      <c r="K51" s="10" t="n">
        <f aca="false">J51*0.4</f>
        <v>29.2</v>
      </c>
      <c r="L51" s="10" t="n">
        <f aca="false">I51+K51</f>
        <v>70.3</v>
      </c>
      <c r="M51" s="11" t="n">
        <v>3</v>
      </c>
    </row>
    <row r="52" s="14" customFormat="true" ht="26" hidden="false" customHeight="true" outlineLevel="0" collapsed="false">
      <c r="A52" s="5" t="s">
        <v>137</v>
      </c>
      <c r="B52" s="6" t="s">
        <v>138</v>
      </c>
      <c r="C52" s="6" t="n">
        <v>40</v>
      </c>
      <c r="D52" s="5" t="s">
        <v>124</v>
      </c>
      <c r="E52" s="5" t="s">
        <v>132</v>
      </c>
      <c r="F52" s="9" t="n">
        <v>71</v>
      </c>
      <c r="G52" s="9" t="n">
        <v>62</v>
      </c>
      <c r="H52" s="9" t="n">
        <v>133</v>
      </c>
      <c r="I52" s="10" t="n">
        <f aca="false">H52*0.3</f>
        <v>39.9</v>
      </c>
      <c r="J52" s="10" t="n">
        <v>70.8</v>
      </c>
      <c r="K52" s="10" t="n">
        <f aca="false">J52*0.4</f>
        <v>28.32</v>
      </c>
      <c r="L52" s="10" t="n">
        <f aca="false">I52+K52</f>
        <v>68.22</v>
      </c>
      <c r="M52" s="11" t="n">
        <v>4</v>
      </c>
    </row>
    <row r="53" s="14" customFormat="true" ht="26" hidden="false" customHeight="true" outlineLevel="0" collapsed="false">
      <c r="A53" s="5" t="s">
        <v>139</v>
      </c>
      <c r="B53" s="6" t="s">
        <v>140</v>
      </c>
      <c r="C53" s="6" t="n">
        <v>42</v>
      </c>
      <c r="D53" s="5" t="s">
        <v>124</v>
      </c>
      <c r="E53" s="5" t="s">
        <v>132</v>
      </c>
      <c r="F53" s="9" t="n">
        <v>58</v>
      </c>
      <c r="G53" s="9" t="n">
        <v>66.5</v>
      </c>
      <c r="H53" s="9" t="n">
        <v>124.5</v>
      </c>
      <c r="I53" s="10" t="n">
        <f aca="false">H53*0.3</f>
        <v>37.35</v>
      </c>
      <c r="J53" s="10" t="n">
        <v>73</v>
      </c>
      <c r="K53" s="10" t="n">
        <f aca="false">J53*0.4</f>
        <v>29.2</v>
      </c>
      <c r="L53" s="10" t="n">
        <f aca="false">I53+K53</f>
        <v>66.55</v>
      </c>
      <c r="M53" s="11" t="n">
        <v>5</v>
      </c>
    </row>
    <row r="54" s="14" customFormat="true" ht="26" hidden="false" customHeight="true" outlineLevel="0" collapsed="false">
      <c r="A54" s="5" t="s">
        <v>141</v>
      </c>
      <c r="B54" s="6" t="s">
        <v>142</v>
      </c>
      <c r="C54" s="6" t="n">
        <v>41</v>
      </c>
      <c r="D54" s="5" t="s">
        <v>124</v>
      </c>
      <c r="E54" s="5" t="s">
        <v>132</v>
      </c>
      <c r="F54" s="9" t="n">
        <v>57</v>
      </c>
      <c r="G54" s="9" t="n">
        <v>68</v>
      </c>
      <c r="H54" s="9" t="n">
        <v>125</v>
      </c>
      <c r="I54" s="10" t="n">
        <f aca="false">H54*0.3</f>
        <v>37.5</v>
      </c>
      <c r="J54" s="10" t="n">
        <v>64</v>
      </c>
      <c r="K54" s="10" t="n">
        <f aca="false">J54*0.4</f>
        <v>25.6</v>
      </c>
      <c r="L54" s="10" t="n">
        <f aca="false">I54+K54</f>
        <v>63.1</v>
      </c>
      <c r="M54" s="11" t="n">
        <v>6</v>
      </c>
    </row>
    <row r="55" customFormat="false" ht="30" hidden="false" customHeight="tru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9</v>
      </c>
      <c r="J55" s="4" t="s">
        <v>10</v>
      </c>
      <c r="K55" s="4" t="s">
        <v>9</v>
      </c>
      <c r="L55" s="4" t="s">
        <v>11</v>
      </c>
      <c r="M55" s="4" t="s">
        <v>12</v>
      </c>
    </row>
    <row r="56" s="13" customFormat="true" ht="25" hidden="false" customHeight="true" outlineLevel="0" collapsed="false">
      <c r="A56" s="5" t="s">
        <v>143</v>
      </c>
      <c r="B56" s="6" t="s">
        <v>144</v>
      </c>
      <c r="C56" s="6" t="n">
        <v>43</v>
      </c>
      <c r="D56" s="5" t="s">
        <v>124</v>
      </c>
      <c r="E56" s="5" t="s">
        <v>145</v>
      </c>
      <c r="F56" s="9" t="n">
        <v>74</v>
      </c>
      <c r="G56" s="9" t="n">
        <v>67</v>
      </c>
      <c r="H56" s="9" t="n">
        <v>141</v>
      </c>
      <c r="I56" s="10" t="n">
        <f aca="false">H56*0.3</f>
        <v>42.3</v>
      </c>
      <c r="J56" s="10" t="n">
        <v>74.4</v>
      </c>
      <c r="K56" s="10" t="n">
        <f aca="false">J56*0.4</f>
        <v>29.76</v>
      </c>
      <c r="L56" s="10" t="n">
        <f aca="false">I56+K56</f>
        <v>72.06</v>
      </c>
      <c r="M56" s="11" t="n">
        <v>1</v>
      </c>
    </row>
    <row r="57" s="13" customFormat="true" ht="25" hidden="false" customHeight="true" outlineLevel="0" collapsed="false">
      <c r="A57" s="5" t="s">
        <v>146</v>
      </c>
      <c r="B57" s="6" t="s">
        <v>147</v>
      </c>
      <c r="C57" s="6" t="n">
        <v>45</v>
      </c>
      <c r="D57" s="5" t="s">
        <v>124</v>
      </c>
      <c r="E57" s="5" t="s">
        <v>145</v>
      </c>
      <c r="F57" s="9" t="n">
        <v>79</v>
      </c>
      <c r="G57" s="9" t="n">
        <v>58.5</v>
      </c>
      <c r="H57" s="9" t="n">
        <v>137.5</v>
      </c>
      <c r="I57" s="10" t="n">
        <f aca="false">H57*0.3</f>
        <v>41.25</v>
      </c>
      <c r="J57" s="10" t="n">
        <v>76.2</v>
      </c>
      <c r="K57" s="10" t="n">
        <f aca="false">J57*0.4</f>
        <v>30.48</v>
      </c>
      <c r="L57" s="10" t="n">
        <f aca="false">I57+K57</f>
        <v>71.73</v>
      </c>
      <c r="M57" s="11" t="n">
        <v>2</v>
      </c>
    </row>
    <row r="58" s="13" customFormat="true" ht="25" hidden="false" customHeight="true" outlineLevel="0" collapsed="false">
      <c r="A58" s="5" t="s">
        <v>148</v>
      </c>
      <c r="B58" s="6" t="s">
        <v>149</v>
      </c>
      <c r="C58" s="6" t="n">
        <v>44</v>
      </c>
      <c r="D58" s="5" t="s">
        <v>124</v>
      </c>
      <c r="E58" s="5" t="s">
        <v>145</v>
      </c>
      <c r="F58" s="9" t="n">
        <v>73</v>
      </c>
      <c r="G58" s="9" t="n">
        <v>65</v>
      </c>
      <c r="H58" s="9" t="n">
        <v>138</v>
      </c>
      <c r="I58" s="10" t="n">
        <f aca="false">H58*0.3</f>
        <v>41.4</v>
      </c>
      <c r="J58" s="10" t="n">
        <v>72</v>
      </c>
      <c r="K58" s="10" t="n">
        <f aca="false">J58*0.4</f>
        <v>28.8</v>
      </c>
      <c r="L58" s="10" t="n">
        <f aca="false">I58+K58</f>
        <v>70.2</v>
      </c>
      <c r="M58" s="11" t="n">
        <v>3</v>
      </c>
    </row>
    <row r="59" customFormat="false" ht="30" hidden="false" customHeight="true" outlineLevel="0" collapsed="false">
      <c r="A59" s="4" t="s">
        <v>1</v>
      </c>
      <c r="B59" s="4" t="s">
        <v>2</v>
      </c>
      <c r="C59" s="4" t="s">
        <v>3</v>
      </c>
      <c r="D59" s="4" t="s">
        <v>4</v>
      </c>
      <c r="E59" s="4" t="s">
        <v>5</v>
      </c>
      <c r="F59" s="4" t="s">
        <v>6</v>
      </c>
      <c r="G59" s="4" t="s">
        <v>7</v>
      </c>
      <c r="H59" s="4" t="s">
        <v>8</v>
      </c>
      <c r="I59" s="4" t="s">
        <v>9</v>
      </c>
      <c r="J59" s="4" t="s">
        <v>10</v>
      </c>
      <c r="K59" s="4" t="s">
        <v>9</v>
      </c>
      <c r="L59" s="4" t="s">
        <v>11</v>
      </c>
      <c r="M59" s="4" t="s">
        <v>12</v>
      </c>
    </row>
    <row r="60" s="13" customFormat="true" ht="27" hidden="false" customHeight="true" outlineLevel="0" collapsed="false">
      <c r="A60" s="5" t="s">
        <v>150</v>
      </c>
      <c r="B60" s="6" t="s">
        <v>151</v>
      </c>
      <c r="C60" s="6" t="n">
        <v>46</v>
      </c>
      <c r="D60" s="5" t="s">
        <v>124</v>
      </c>
      <c r="E60" s="5" t="s">
        <v>38</v>
      </c>
      <c r="F60" s="9" t="n">
        <v>79</v>
      </c>
      <c r="G60" s="9" t="n">
        <v>72</v>
      </c>
      <c r="H60" s="9" t="n">
        <v>151</v>
      </c>
      <c r="I60" s="10" t="n">
        <f aca="false">H60*0.3</f>
        <v>45.3</v>
      </c>
      <c r="J60" s="10" t="n">
        <v>78.4</v>
      </c>
      <c r="K60" s="10" t="n">
        <f aca="false">J60*0.4</f>
        <v>31.36</v>
      </c>
      <c r="L60" s="10" t="n">
        <f aca="false">I60+K60</f>
        <v>76.66</v>
      </c>
      <c r="M60" s="11" t="n">
        <v>1</v>
      </c>
    </row>
    <row r="61" s="13" customFormat="true" ht="27" hidden="false" customHeight="true" outlineLevel="0" collapsed="false">
      <c r="A61" s="5" t="s">
        <v>152</v>
      </c>
      <c r="B61" s="6" t="s">
        <v>153</v>
      </c>
      <c r="C61" s="6" t="n">
        <v>47</v>
      </c>
      <c r="D61" s="5" t="s">
        <v>124</v>
      </c>
      <c r="E61" s="5" t="s">
        <v>38</v>
      </c>
      <c r="F61" s="9" t="n">
        <v>78</v>
      </c>
      <c r="G61" s="9" t="n">
        <v>72.5</v>
      </c>
      <c r="H61" s="9" t="n">
        <v>150.5</v>
      </c>
      <c r="I61" s="10" t="n">
        <f aca="false">H61*0.3</f>
        <v>45.15</v>
      </c>
      <c r="J61" s="10" t="n">
        <v>73</v>
      </c>
      <c r="K61" s="10" t="n">
        <f aca="false">J61*0.4</f>
        <v>29.2</v>
      </c>
      <c r="L61" s="10" t="n">
        <f aca="false">I61+K61</f>
        <v>74.35</v>
      </c>
      <c r="M61" s="11" t="n">
        <v>2</v>
      </c>
    </row>
    <row r="62" s="13" customFormat="true" ht="27" hidden="false" customHeight="true" outlineLevel="0" collapsed="false">
      <c r="A62" s="5" t="s">
        <v>154</v>
      </c>
      <c r="B62" s="6" t="s">
        <v>155</v>
      </c>
      <c r="C62" s="6" t="n">
        <v>48</v>
      </c>
      <c r="D62" s="5" t="s">
        <v>124</v>
      </c>
      <c r="E62" s="5" t="s">
        <v>38</v>
      </c>
      <c r="F62" s="9" t="n">
        <v>81</v>
      </c>
      <c r="G62" s="9" t="n">
        <v>66.5</v>
      </c>
      <c r="H62" s="9" t="n">
        <v>147.5</v>
      </c>
      <c r="I62" s="10" t="n">
        <f aca="false">H62*0.3</f>
        <v>44.25</v>
      </c>
      <c r="J62" s="10" t="n">
        <v>72.2</v>
      </c>
      <c r="K62" s="10" t="n">
        <f aca="false">J62*0.4</f>
        <v>28.88</v>
      </c>
      <c r="L62" s="10" t="n">
        <f aca="false">I62+K62</f>
        <v>73.13</v>
      </c>
      <c r="M62" s="11" t="n">
        <v>3</v>
      </c>
    </row>
    <row r="63" customFormat="false" ht="30" hidden="false" customHeight="true" outlineLevel="0" collapsed="false">
      <c r="A63" s="4" t="s">
        <v>1</v>
      </c>
      <c r="B63" s="4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  <c r="H63" s="4" t="s">
        <v>8</v>
      </c>
      <c r="I63" s="4" t="s">
        <v>9</v>
      </c>
      <c r="J63" s="4" t="s">
        <v>10</v>
      </c>
      <c r="K63" s="4" t="s">
        <v>9</v>
      </c>
      <c r="L63" s="4" t="s">
        <v>11</v>
      </c>
      <c r="M63" s="4" t="s">
        <v>12</v>
      </c>
    </row>
    <row r="64" s="13" customFormat="true" ht="27" hidden="false" customHeight="true" outlineLevel="0" collapsed="false">
      <c r="A64" s="5" t="s">
        <v>156</v>
      </c>
      <c r="B64" s="6" t="s">
        <v>157</v>
      </c>
      <c r="C64" s="6" t="n">
        <v>49</v>
      </c>
      <c r="D64" s="5" t="s">
        <v>158</v>
      </c>
      <c r="E64" s="8" t="s">
        <v>125</v>
      </c>
      <c r="F64" s="9" t="n">
        <v>71</v>
      </c>
      <c r="G64" s="9" t="n">
        <v>62.5</v>
      </c>
      <c r="H64" s="9" t="n">
        <v>133.5</v>
      </c>
      <c r="I64" s="10" t="n">
        <f aca="false">H64*0.3</f>
        <v>40.05</v>
      </c>
      <c r="J64" s="10" t="n">
        <v>71.2</v>
      </c>
      <c r="K64" s="10" t="n">
        <f aca="false">J64*0.4</f>
        <v>28.48</v>
      </c>
      <c r="L64" s="10" t="n">
        <f aca="false">I64+K64</f>
        <v>68.53</v>
      </c>
      <c r="M64" s="11" t="n">
        <v>1</v>
      </c>
    </row>
    <row r="65" s="13" customFormat="true" ht="27" hidden="false" customHeight="true" outlineLevel="0" collapsed="false">
      <c r="A65" s="5" t="s">
        <v>159</v>
      </c>
      <c r="B65" s="6" t="s">
        <v>160</v>
      </c>
      <c r="C65" s="6" t="n">
        <v>51</v>
      </c>
      <c r="D65" s="5" t="s">
        <v>158</v>
      </c>
      <c r="E65" s="8" t="s">
        <v>125</v>
      </c>
      <c r="F65" s="9" t="n">
        <v>61</v>
      </c>
      <c r="G65" s="9" t="n">
        <v>66</v>
      </c>
      <c r="H65" s="9" t="n">
        <v>127</v>
      </c>
      <c r="I65" s="10" t="n">
        <f aca="false">H65*0.3</f>
        <v>38.1</v>
      </c>
      <c r="J65" s="10" t="n">
        <v>71.8</v>
      </c>
      <c r="K65" s="10" t="n">
        <f aca="false">J65*0.4</f>
        <v>28.72</v>
      </c>
      <c r="L65" s="10" t="n">
        <f aca="false">I65+K65</f>
        <v>66.82</v>
      </c>
      <c r="M65" s="11" t="n">
        <v>2</v>
      </c>
    </row>
    <row r="66" s="13" customFormat="true" ht="27" hidden="false" customHeight="true" outlineLevel="0" collapsed="false">
      <c r="A66" s="5" t="s">
        <v>161</v>
      </c>
      <c r="B66" s="6" t="s">
        <v>162</v>
      </c>
      <c r="C66" s="6" t="n">
        <v>50</v>
      </c>
      <c r="D66" s="5" t="s">
        <v>158</v>
      </c>
      <c r="E66" s="8" t="s">
        <v>125</v>
      </c>
      <c r="F66" s="9" t="n">
        <v>71</v>
      </c>
      <c r="G66" s="9" t="n">
        <v>59</v>
      </c>
      <c r="H66" s="9" t="n">
        <v>130</v>
      </c>
      <c r="I66" s="10" t="n">
        <f aca="false">H66*0.3</f>
        <v>39</v>
      </c>
      <c r="J66" s="10" t="n">
        <v>0</v>
      </c>
      <c r="K66" s="10" t="n">
        <f aca="false">J66*0.4</f>
        <v>0</v>
      </c>
      <c r="L66" s="10" t="n">
        <f aca="false">I66+K66</f>
        <v>39</v>
      </c>
      <c r="M66" s="11" t="n">
        <v>3</v>
      </c>
    </row>
    <row r="67" customFormat="false" ht="30" hidden="false" customHeight="true" outlineLevel="0" collapsed="false">
      <c r="A67" s="4" t="s">
        <v>1</v>
      </c>
      <c r="B67" s="4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  <c r="I67" s="4" t="s">
        <v>9</v>
      </c>
      <c r="J67" s="4" t="s">
        <v>10</v>
      </c>
      <c r="K67" s="4" t="s">
        <v>9</v>
      </c>
      <c r="L67" s="4" t="s">
        <v>11</v>
      </c>
      <c r="M67" s="4" t="s">
        <v>12</v>
      </c>
    </row>
    <row r="68" s="13" customFormat="true" ht="27" hidden="false" customHeight="true" outlineLevel="0" collapsed="false">
      <c r="A68" s="5" t="s">
        <v>163</v>
      </c>
      <c r="B68" s="6" t="s">
        <v>164</v>
      </c>
      <c r="C68" s="6" t="n">
        <v>52</v>
      </c>
      <c r="D68" s="5" t="s">
        <v>158</v>
      </c>
      <c r="E68" s="5" t="s">
        <v>165</v>
      </c>
      <c r="F68" s="9" t="n">
        <v>71</v>
      </c>
      <c r="G68" s="9" t="n">
        <v>70</v>
      </c>
      <c r="H68" s="9" t="n">
        <v>141</v>
      </c>
      <c r="I68" s="10" t="n">
        <f aca="false">H68*0.3</f>
        <v>42.3</v>
      </c>
      <c r="J68" s="10" t="n">
        <v>72.6</v>
      </c>
      <c r="K68" s="10" t="n">
        <f aca="false">J68*0.4</f>
        <v>29.04</v>
      </c>
      <c r="L68" s="10" t="n">
        <f aca="false">I68+K68</f>
        <v>71.34</v>
      </c>
      <c r="M68" s="11" t="n">
        <v>1</v>
      </c>
    </row>
    <row r="69" s="13" customFormat="true" ht="27" hidden="false" customHeight="true" outlineLevel="0" collapsed="false">
      <c r="A69" s="5" t="s">
        <v>166</v>
      </c>
      <c r="B69" s="6" t="s">
        <v>167</v>
      </c>
      <c r="C69" s="6" t="n">
        <v>53</v>
      </c>
      <c r="D69" s="5" t="s">
        <v>158</v>
      </c>
      <c r="E69" s="5" t="s">
        <v>165</v>
      </c>
      <c r="F69" s="9" t="n">
        <v>69</v>
      </c>
      <c r="G69" s="9" t="n">
        <v>66.5</v>
      </c>
      <c r="H69" s="9" t="n">
        <v>135.5</v>
      </c>
      <c r="I69" s="10" t="n">
        <f aca="false">H69*0.3</f>
        <v>40.65</v>
      </c>
      <c r="J69" s="10" t="n">
        <v>73.6</v>
      </c>
      <c r="K69" s="10" t="n">
        <f aca="false">J69*0.4</f>
        <v>29.44</v>
      </c>
      <c r="L69" s="10" t="n">
        <f aca="false">I69+K69</f>
        <v>70.09</v>
      </c>
      <c r="M69" s="11" t="n">
        <v>2</v>
      </c>
    </row>
    <row r="70" s="13" customFormat="true" ht="27" hidden="false" customHeight="true" outlineLevel="0" collapsed="false">
      <c r="A70" s="5" t="s">
        <v>168</v>
      </c>
      <c r="B70" s="6" t="s">
        <v>169</v>
      </c>
      <c r="C70" s="6" t="n">
        <v>54</v>
      </c>
      <c r="D70" s="5" t="s">
        <v>158</v>
      </c>
      <c r="E70" s="5" t="s">
        <v>165</v>
      </c>
      <c r="F70" s="9" t="n">
        <v>72</v>
      </c>
      <c r="G70" s="9" t="n">
        <v>61</v>
      </c>
      <c r="H70" s="9" t="n">
        <v>133</v>
      </c>
      <c r="I70" s="10" t="n">
        <f aca="false">H70*0.3</f>
        <v>39.9</v>
      </c>
      <c r="J70" s="10" t="n">
        <v>72.4</v>
      </c>
      <c r="K70" s="10" t="n">
        <f aca="false">J70*0.4</f>
        <v>28.96</v>
      </c>
      <c r="L70" s="10" t="n">
        <f aca="false">I70+K70</f>
        <v>68.86</v>
      </c>
      <c r="M70" s="11" t="n">
        <v>3</v>
      </c>
    </row>
  </sheetData>
  <mergeCells count="1">
    <mergeCell ref="A1:M1"/>
  </mergeCell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27:17Z</dcterms:created>
  <dc:creator>z</dc:creator>
  <dc:description/>
  <dc:language>en-US</dc:language>
  <cp:lastModifiedBy>a</cp:lastModifiedBy>
  <dcterms:modified xsi:type="dcterms:W3CDTF">2013-11-18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