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职位代码顺序" sheetId="1" state="visible" r:id="rId2"/>
  </sheets>
  <definedNames>
    <definedName function="false" hidden="false" localSheetId="0" name="_xlnm.Print_Titles" vbProcedure="false">职位代码顺序!$2:$3</definedName>
    <definedName function="false" hidden="true" localSheetId="0" name="_xlnm._FilterDatabase" vbProcedure="false">职位代码顺序!$C$3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利区招聘教师考试笔试成绩</t>
    </r>
  </si>
  <si>
    <t xml:space="preserve">准考证号</t>
  </si>
  <si>
    <t xml:space="preserve">职位代码</t>
  </si>
  <si>
    <t xml:space="preserve">笔试成绩</t>
  </si>
  <si>
    <t xml:space="preserve">教育综合</t>
  </si>
  <si>
    <t xml:space="preserve">英 语</t>
  </si>
  <si>
    <t xml:space="preserve">折 算</t>
  </si>
  <si>
    <t xml:space="preserve">备 注</t>
  </si>
  <si>
    <t xml:space="preserve">201311300426</t>
  </si>
  <si>
    <t xml:space="preserve">201311300104</t>
  </si>
  <si>
    <t xml:space="preserve">201311300105</t>
  </si>
  <si>
    <t xml:space="preserve">201311300228</t>
  </si>
  <si>
    <t xml:space="preserve">201311300424</t>
  </si>
  <si>
    <t xml:space="preserve">201311300103</t>
  </si>
  <si>
    <t xml:space="preserve">201311300227</t>
  </si>
  <si>
    <t xml:space="preserve">201311300425</t>
  </si>
  <si>
    <t xml:space="preserve">201311300230</t>
  </si>
  <si>
    <t xml:space="preserve">201311300620</t>
  </si>
  <si>
    <t xml:space="preserve">201311300102</t>
  </si>
  <si>
    <t xml:space="preserve">201311300621</t>
  </si>
  <si>
    <t xml:space="preserve">201311300101</t>
  </si>
  <si>
    <t xml:space="preserve">201311300622</t>
  </si>
  <si>
    <t xml:space="preserve">201311300619</t>
  </si>
  <si>
    <t xml:space="preserve">201311300229</t>
  </si>
  <si>
    <t xml:space="preserve">201311300422</t>
  </si>
  <si>
    <t xml:space="preserve">201311300226</t>
  </si>
  <si>
    <t xml:space="preserve">201311300423</t>
  </si>
  <si>
    <t xml:space="preserve">201311300623</t>
  </si>
  <si>
    <t xml:space="preserve">缺考</t>
  </si>
  <si>
    <t xml:space="preserve">201311300303</t>
  </si>
  <si>
    <t xml:space="preserve">201311300106</t>
  </si>
  <si>
    <t xml:space="preserve">201311300302</t>
  </si>
  <si>
    <t xml:space="preserve">201311300110</t>
  </si>
  <si>
    <t xml:space="preserve">201311300304</t>
  </si>
  <si>
    <t xml:space="preserve">201311300305</t>
  </si>
  <si>
    <t xml:space="preserve">201311300428</t>
  </si>
  <si>
    <t xml:space="preserve">201311300108</t>
  </si>
  <si>
    <t xml:space="preserve">201311300301</t>
  </si>
  <si>
    <t xml:space="preserve">201311300429</t>
  </si>
  <si>
    <t xml:space="preserve">201311300107</t>
  </si>
  <si>
    <t xml:space="preserve">201311300427</t>
  </si>
  <si>
    <t xml:space="preserve">201311300109</t>
  </si>
  <si>
    <t xml:space="preserve">201311301206</t>
  </si>
  <si>
    <t xml:space="preserve">201311300930</t>
  </si>
  <si>
    <t xml:space="preserve">201311301130</t>
  </si>
  <si>
    <t xml:space="preserve">201311300505</t>
  </si>
  <si>
    <t xml:space="preserve">201311301204</t>
  </si>
  <si>
    <t xml:space="preserve">201311300929</t>
  </si>
  <si>
    <t xml:space="preserve">201311300111</t>
  </si>
  <si>
    <t xml:space="preserve">201311301129</t>
  </si>
  <si>
    <t xml:space="preserve">201311300926</t>
  </si>
  <si>
    <t xml:space="preserve">201311301207</t>
  </si>
  <si>
    <t xml:space="preserve">201311300629</t>
  </si>
  <si>
    <t xml:space="preserve">201311301002</t>
  </si>
  <si>
    <t xml:space="preserve">201311300114</t>
  </si>
  <si>
    <t xml:space="preserve">201311300625</t>
  </si>
  <si>
    <t xml:space="preserve">201311300306</t>
  </si>
  <si>
    <t xml:space="preserve">201311300504</t>
  </si>
  <si>
    <t xml:space="preserve">201311300626</t>
  </si>
  <si>
    <t xml:space="preserve">201311300624</t>
  </si>
  <si>
    <t xml:space="preserve">201311300817</t>
  </si>
  <si>
    <t xml:space="preserve">201311300307</t>
  </si>
  <si>
    <t xml:space="preserve">201311300627</t>
  </si>
  <si>
    <t xml:space="preserve">201311300816</t>
  </si>
  <si>
    <t xml:space="preserve">201311300430</t>
  </si>
  <si>
    <t xml:space="preserve">201311301119</t>
  </si>
  <si>
    <t xml:space="preserve">201311300502</t>
  </si>
  <si>
    <t xml:space="preserve">201311301114</t>
  </si>
  <si>
    <t xml:space="preserve">201311301001</t>
  </si>
  <si>
    <t xml:space="preserve">201311300703</t>
  </si>
  <si>
    <t xml:space="preserve">201311300927</t>
  </si>
  <si>
    <t xml:space="preserve">201311300507</t>
  </si>
  <si>
    <t xml:space="preserve">201311300815</t>
  </si>
  <si>
    <t xml:space="preserve">201311300501</t>
  </si>
  <si>
    <t xml:space="preserve">201311300115</t>
  </si>
  <si>
    <t xml:space="preserve">201311300308</t>
  </si>
  <si>
    <t xml:space="preserve">201311301211</t>
  </si>
  <si>
    <t xml:space="preserve">201311300630</t>
  </si>
  <si>
    <t xml:space="preserve">201311300821</t>
  </si>
  <si>
    <t xml:space="preserve">201311300309</t>
  </si>
  <si>
    <t xml:space="preserve">201311300819</t>
  </si>
  <si>
    <t xml:space="preserve">201311301208</t>
  </si>
  <si>
    <t xml:space="preserve">201311301115</t>
  </si>
  <si>
    <t xml:space="preserve">201311301117</t>
  </si>
  <si>
    <t xml:space="preserve">201311301205</t>
  </si>
  <si>
    <t xml:space="preserve">201311300820</t>
  </si>
  <si>
    <t xml:space="preserve">201311301202</t>
  </si>
  <si>
    <t xml:space="preserve">201311300822</t>
  </si>
  <si>
    <t xml:space="preserve">201311300506</t>
  </si>
  <si>
    <t xml:space="preserve">201311300702</t>
  </si>
  <si>
    <t xml:space="preserve">201311301210</t>
  </si>
  <si>
    <t xml:space="preserve">201311300503</t>
  </si>
  <si>
    <t xml:space="preserve">201311300928</t>
  </si>
  <si>
    <t xml:space="preserve">201311301201</t>
  </si>
  <si>
    <t xml:space="preserve">201311300310</t>
  </si>
  <si>
    <t xml:space="preserve">201311300113</t>
  </si>
  <si>
    <t xml:space="preserve">201311300818</t>
  </si>
  <si>
    <t xml:space="preserve">201311300925</t>
  </si>
  <si>
    <t xml:space="preserve">201311301118</t>
  </si>
  <si>
    <t xml:space="preserve">201311301003</t>
  </si>
  <si>
    <t xml:space="preserve">201311300628</t>
  </si>
  <si>
    <t xml:space="preserve">201311301113</t>
  </si>
  <si>
    <t xml:space="preserve">201311301203</t>
  </si>
  <si>
    <t xml:space="preserve">201311300112</t>
  </si>
  <si>
    <t xml:space="preserve">201311301116</t>
  </si>
  <si>
    <t xml:space="preserve">201311300701</t>
  </si>
  <si>
    <t xml:space="preserve">201311300704</t>
  </si>
  <si>
    <t xml:space="preserve">201311301209</t>
  </si>
  <si>
    <t xml:space="preserve">201311301212</t>
  </si>
  <si>
    <t xml:space="preserve">201311300120</t>
  </si>
  <si>
    <t xml:space="preserve">201311300119</t>
  </si>
  <si>
    <t xml:space="preserve">201311300117</t>
  </si>
  <si>
    <t xml:space="preserve">201311300511</t>
  </si>
  <si>
    <t xml:space="preserve">201311300312</t>
  </si>
  <si>
    <t xml:space="preserve">201311300313</t>
  </si>
  <si>
    <t xml:space="preserve">201311300510</t>
  </si>
  <si>
    <t xml:space="preserve">201311300508</t>
  </si>
  <si>
    <t xml:space="preserve">201311300118</t>
  </si>
  <si>
    <t xml:space="preserve">201311300311</t>
  </si>
  <si>
    <t xml:space="preserve">201311300116</t>
  </si>
  <si>
    <t xml:space="preserve">201311300509</t>
  </si>
  <si>
    <t xml:space="preserve">201311300314</t>
  </si>
  <si>
    <t xml:space="preserve">201311300315</t>
  </si>
  <si>
    <t xml:space="preserve">201311300122</t>
  </si>
  <si>
    <t xml:space="preserve">201311300124</t>
  </si>
  <si>
    <t xml:space="preserve">201311300318</t>
  </si>
  <si>
    <t xml:space="preserve">201311300319</t>
  </si>
  <si>
    <t xml:space="preserve">201311300123</t>
  </si>
  <si>
    <t xml:space="preserve">201311300316</t>
  </si>
  <si>
    <t xml:space="preserve">201311300125</t>
  </si>
  <si>
    <t xml:space="preserve">201311300121</t>
  </si>
  <si>
    <t xml:space="preserve">201311300317</t>
  </si>
  <si>
    <t xml:space="preserve">201311300324</t>
  </si>
  <si>
    <t xml:space="preserve">201311300323</t>
  </si>
  <si>
    <t xml:space="preserve">201311300130</t>
  </si>
  <si>
    <t xml:space="preserve">201311300129</t>
  </si>
  <si>
    <t xml:space="preserve">201311300128</t>
  </si>
  <si>
    <t xml:space="preserve">201311300127</t>
  </si>
  <si>
    <t xml:space="preserve">201311300126</t>
  </si>
  <si>
    <t xml:space="preserve">201311300320</t>
  </si>
  <si>
    <t xml:space="preserve">201311300321</t>
  </si>
  <si>
    <t xml:space="preserve">201311300322</t>
  </si>
  <si>
    <t xml:space="preserve">201311300707</t>
  </si>
  <si>
    <t xml:space="preserve">201311300715</t>
  </si>
  <si>
    <t xml:space="preserve">201311300520</t>
  </si>
  <si>
    <t xml:space="preserve">201311300719</t>
  </si>
  <si>
    <t xml:space="preserve">201311300522</t>
  </si>
  <si>
    <t xml:space="preserve">201311300515</t>
  </si>
  <si>
    <t xml:space="preserve">201311300718</t>
  </si>
  <si>
    <t xml:space="preserve">201311300518</t>
  </si>
  <si>
    <t xml:space="preserve">201311300201</t>
  </si>
  <si>
    <t xml:space="preserve">201311300823</t>
  </si>
  <si>
    <t xml:space="preserve">201311300829</t>
  </si>
  <si>
    <t xml:space="preserve">201311300202</t>
  </si>
  <si>
    <t xml:space="preserve">201311300711</t>
  </si>
  <si>
    <t xml:space="preserve">201311300523</t>
  </si>
  <si>
    <t xml:space="preserve">201311300721</t>
  </si>
  <si>
    <t xml:space="preserve">201311300712</t>
  </si>
  <si>
    <t xml:space="preserve">201311300204</t>
  </si>
  <si>
    <t xml:space="preserve">201311300516</t>
  </si>
  <si>
    <t xml:space="preserve">201311300828</t>
  </si>
  <si>
    <t xml:space="preserve">201311300825</t>
  </si>
  <si>
    <t xml:space="preserve">201311300710</t>
  </si>
  <si>
    <t xml:space="preserve">201311300708</t>
  </si>
  <si>
    <t xml:space="preserve">201311300717</t>
  </si>
  <si>
    <t xml:space="preserve">201311300827</t>
  </si>
  <si>
    <t xml:space="preserve">201311300519</t>
  </si>
  <si>
    <t xml:space="preserve">201311300203</t>
  </si>
  <si>
    <t xml:space="preserve">201311300517</t>
  </si>
  <si>
    <t xml:space="preserve">201311300705</t>
  </si>
  <si>
    <t xml:space="preserve">201311300713</t>
  </si>
  <si>
    <t xml:space="preserve">201311300329</t>
  </si>
  <si>
    <t xml:space="preserve">201311300328</t>
  </si>
  <si>
    <t xml:space="preserve">201311300824</t>
  </si>
  <si>
    <t xml:space="preserve">201311300826</t>
  </si>
  <si>
    <t xml:space="preserve">201311300512</t>
  </si>
  <si>
    <t xml:space="preserve">201311300513</t>
  </si>
  <si>
    <t xml:space="preserve">201311300514</t>
  </si>
  <si>
    <t xml:space="preserve">201311300706</t>
  </si>
  <si>
    <t xml:space="preserve">201311300720</t>
  </si>
  <si>
    <t xml:space="preserve">201311300327</t>
  </si>
  <si>
    <t xml:space="preserve">201311300521</t>
  </si>
  <si>
    <t xml:space="preserve">201311300714</t>
  </si>
  <si>
    <t xml:space="preserve">201311300716</t>
  </si>
  <si>
    <t xml:space="preserve">201311300709</t>
  </si>
  <si>
    <t xml:space="preserve">201311300325</t>
  </si>
  <si>
    <t xml:space="preserve">201311300205</t>
  </si>
  <si>
    <t xml:space="preserve">201311300326</t>
  </si>
  <si>
    <t xml:space="preserve">201311300601</t>
  </si>
  <si>
    <t xml:space="preserve">201311300729</t>
  </si>
  <si>
    <t xml:space="preserve">201311300726</t>
  </si>
  <si>
    <t xml:space="preserve">201311300209</t>
  </si>
  <si>
    <t xml:space="preserve">201311300527</t>
  </si>
  <si>
    <t xml:space="preserve">201311300529</t>
  </si>
  <si>
    <t xml:space="preserve">201311300402</t>
  </si>
  <si>
    <t xml:space="preserve">201311300207</t>
  </si>
  <si>
    <t xml:space="preserve">201311300525</t>
  </si>
  <si>
    <t xml:space="preserve">201311300723</t>
  </si>
  <si>
    <t xml:space="preserve">201311300330</t>
  </si>
  <si>
    <t xml:space="preserve">201311300206</t>
  </si>
  <si>
    <t xml:space="preserve">201311300210</t>
  </si>
  <si>
    <t xml:space="preserve">201311300526</t>
  </si>
  <si>
    <t xml:space="preserve">201311300725</t>
  </si>
  <si>
    <t xml:space="preserve">201311300404</t>
  </si>
  <si>
    <t xml:space="preserve">201311300403</t>
  </si>
  <si>
    <t xml:space="preserve">201311300401</t>
  </si>
  <si>
    <t xml:space="preserve">201311300728</t>
  </si>
  <si>
    <t xml:space="preserve">201311300530</t>
  </si>
  <si>
    <t xml:space="preserve">201311300528</t>
  </si>
  <si>
    <t xml:space="preserve">201311300727</t>
  </si>
  <si>
    <t xml:space="preserve">201311300724</t>
  </si>
  <si>
    <t xml:space="preserve">201311300722</t>
  </si>
  <si>
    <t xml:space="preserve">201311300208</t>
  </si>
  <si>
    <t xml:space="preserve">201311300524</t>
  </si>
  <si>
    <t xml:space="preserve">201311301015</t>
  </si>
  <si>
    <t xml:space="preserve">201311300607</t>
  </si>
  <si>
    <t xml:space="preserve">201311300807</t>
  </si>
  <si>
    <t xml:space="preserve">201311300610</t>
  </si>
  <si>
    <t xml:space="preserve">201311301017</t>
  </si>
  <si>
    <t xml:space="preserve">201311301004</t>
  </si>
  <si>
    <t xml:space="preserve">201311300409</t>
  </si>
  <si>
    <t xml:space="preserve">201311300902</t>
  </si>
  <si>
    <t xml:space="preserve">201311301018</t>
  </si>
  <si>
    <t xml:space="preserve">201311300922</t>
  </si>
  <si>
    <t xml:space="preserve">201311301014</t>
  </si>
  <si>
    <t xml:space="preserve">201311300806</t>
  </si>
  <si>
    <t xml:space="preserve">201311301008</t>
  </si>
  <si>
    <t xml:space="preserve">201311300805</t>
  </si>
  <si>
    <t xml:space="preserve">201311301025</t>
  </si>
  <si>
    <t xml:space="preserve">201311300802</t>
  </si>
  <si>
    <t xml:space="preserve">201311301109</t>
  </si>
  <si>
    <t xml:space="preserve">201311300213</t>
  </si>
  <si>
    <t xml:space="preserve">201311300830</t>
  </si>
  <si>
    <t xml:space="preserve">201311300212</t>
  </si>
  <si>
    <t xml:space="preserve">201311300918</t>
  </si>
  <si>
    <t xml:space="preserve">201311300909</t>
  </si>
  <si>
    <t xml:space="preserve">201311301125</t>
  </si>
  <si>
    <t xml:space="preserve">201311300901</t>
  </si>
  <si>
    <t xml:space="preserve">201311301102</t>
  </si>
  <si>
    <t xml:space="preserve">201311300904</t>
  </si>
  <si>
    <t xml:space="preserve">201311301023</t>
  </si>
  <si>
    <t xml:space="preserve">201311301026</t>
  </si>
  <si>
    <t xml:space="preserve">201311300906</t>
  </si>
  <si>
    <t xml:space="preserve">201311300801</t>
  </si>
  <si>
    <t xml:space="preserve">201311300903</t>
  </si>
  <si>
    <t xml:space="preserve">201311300921</t>
  </si>
  <si>
    <t xml:space="preserve">201311300606</t>
  </si>
  <si>
    <t xml:space="preserve">201311300905</t>
  </si>
  <si>
    <t xml:space="preserve">201311300602</t>
  </si>
  <si>
    <t xml:space="preserve">201311301127</t>
  </si>
  <si>
    <t xml:space="preserve">201311300609</t>
  </si>
  <si>
    <t xml:space="preserve">201311301123</t>
  </si>
  <si>
    <t xml:space="preserve">201311301120</t>
  </si>
  <si>
    <t xml:space="preserve">201311301110</t>
  </si>
  <si>
    <t xml:space="preserve">201311301029</t>
  </si>
  <si>
    <t xml:space="preserve">201311301124</t>
  </si>
  <si>
    <t xml:space="preserve">201311301128</t>
  </si>
  <si>
    <t xml:space="preserve">201311300730</t>
  </si>
  <si>
    <t xml:space="preserve">201311300808</t>
  </si>
  <si>
    <t xml:space="preserve">201311301016</t>
  </si>
  <si>
    <t xml:space="preserve">201311300211</t>
  </si>
  <si>
    <t xml:space="preserve">201311301108</t>
  </si>
  <si>
    <t xml:space="preserve">201311301107</t>
  </si>
  <si>
    <t xml:space="preserve">201311301022</t>
  </si>
  <si>
    <t xml:space="preserve">201311301111</t>
  </si>
  <si>
    <t xml:space="preserve">201311301007</t>
  </si>
  <si>
    <t xml:space="preserve">201311301024</t>
  </si>
  <si>
    <t xml:space="preserve">201311300917</t>
  </si>
  <si>
    <t xml:space="preserve">201311301105</t>
  </si>
  <si>
    <t xml:space="preserve">201311301019</t>
  </si>
  <si>
    <t xml:space="preserve">201311301112</t>
  </si>
  <si>
    <t xml:space="preserve">201311301101</t>
  </si>
  <si>
    <t xml:space="preserve">201311301028</t>
  </si>
  <si>
    <t xml:space="preserve">201311301122</t>
  </si>
  <si>
    <t xml:space="preserve">201311300608</t>
  </si>
  <si>
    <t xml:space="preserve">201311301126</t>
  </si>
  <si>
    <t xml:space="preserve">201311301010</t>
  </si>
  <si>
    <t xml:space="preserve">201311301005</t>
  </si>
  <si>
    <t xml:space="preserve">201311300908</t>
  </si>
  <si>
    <t xml:space="preserve">201311300920</t>
  </si>
  <si>
    <t xml:space="preserve">201311300907</t>
  </si>
  <si>
    <t xml:space="preserve">201311301020</t>
  </si>
  <si>
    <t xml:space="preserve">201311300919</t>
  </si>
  <si>
    <t xml:space="preserve">201311300910</t>
  </si>
  <si>
    <t xml:space="preserve">201311300406</t>
  </si>
  <si>
    <t xml:space="preserve">201311300408</t>
  </si>
  <si>
    <t xml:space="preserve">201311300803</t>
  </si>
  <si>
    <t xml:space="preserve">201311300215</t>
  </si>
  <si>
    <t xml:space="preserve">201311300603</t>
  </si>
  <si>
    <t xml:space="preserve">201311301011</t>
  </si>
  <si>
    <t xml:space="preserve">201311301012</t>
  </si>
  <si>
    <t xml:space="preserve">201311301006</t>
  </si>
  <si>
    <t xml:space="preserve">201311301021</t>
  </si>
  <si>
    <t xml:space="preserve">201311300604</t>
  </si>
  <si>
    <t xml:space="preserve">201311301104</t>
  </si>
  <si>
    <t xml:space="preserve">201311300923</t>
  </si>
  <si>
    <t xml:space="preserve">201311300405</t>
  </si>
  <si>
    <t xml:space="preserve">201311300407</t>
  </si>
  <si>
    <t xml:space="preserve">201311300605</t>
  </si>
  <si>
    <t xml:space="preserve">201311301013</t>
  </si>
  <si>
    <t xml:space="preserve">201311300924</t>
  </si>
  <si>
    <t xml:space="preserve">201311301027</t>
  </si>
  <si>
    <t xml:space="preserve">201311301106</t>
  </si>
  <si>
    <t xml:space="preserve">201311301121</t>
  </si>
  <si>
    <t xml:space="preserve">201311300214</t>
  </si>
  <si>
    <t xml:space="preserve">201311300804</t>
  </si>
  <si>
    <t xml:space="preserve">201311301009</t>
  </si>
  <si>
    <t xml:space="preserve">201311301103</t>
  </si>
  <si>
    <t xml:space="preserve">201311301030</t>
  </si>
  <si>
    <t xml:space="preserve">201311300415</t>
  </si>
  <si>
    <t xml:space="preserve">201311300216</t>
  </si>
  <si>
    <t xml:space="preserve">201311300220</t>
  </si>
  <si>
    <t xml:space="preserve">201311300414</t>
  </si>
  <si>
    <t xml:space="preserve">201311300217</t>
  </si>
  <si>
    <t xml:space="preserve">201311300219</t>
  </si>
  <si>
    <t xml:space="preserve">201311300218</t>
  </si>
  <si>
    <t xml:space="preserve">201311300413</t>
  </si>
  <si>
    <t xml:space="preserve">201311300416</t>
  </si>
  <si>
    <t xml:space="preserve">201311300411</t>
  </si>
  <si>
    <t xml:space="preserve">201311300412</t>
  </si>
  <si>
    <t xml:space="preserve">201311300410</t>
  </si>
  <si>
    <t xml:space="preserve">201311300814</t>
  </si>
  <si>
    <t xml:space="preserve">201311300224</t>
  </si>
  <si>
    <t xml:space="preserve">201311300911</t>
  </si>
  <si>
    <t xml:space="preserve">201311300615</t>
  </si>
  <si>
    <t xml:space="preserve">201311300914</t>
  </si>
  <si>
    <t xml:space="preserve">201311300916</t>
  </si>
  <si>
    <t xml:space="preserve">201311300611</t>
  </si>
  <si>
    <t xml:space="preserve">201311300420</t>
  </si>
  <si>
    <t xml:space="preserve">201311300221</t>
  </si>
  <si>
    <t xml:space="preserve">201311300912</t>
  </si>
  <si>
    <t xml:space="preserve">201311300614</t>
  </si>
  <si>
    <t xml:space="preserve">201311300421</t>
  </si>
  <si>
    <t xml:space="preserve">201311300811</t>
  </si>
  <si>
    <t xml:space="preserve">201311300222</t>
  </si>
  <si>
    <t xml:space="preserve">201311300616</t>
  </si>
  <si>
    <t xml:space="preserve">201311300225</t>
  </si>
  <si>
    <t xml:space="preserve">201311300418</t>
  </si>
  <si>
    <t xml:space="preserve">201311300419</t>
  </si>
  <si>
    <t xml:space="preserve">201311300809</t>
  </si>
  <si>
    <t xml:space="preserve">201311300913</t>
  </si>
  <si>
    <t xml:space="preserve">201311300613</t>
  </si>
  <si>
    <t xml:space="preserve">201311300617</t>
  </si>
  <si>
    <t xml:space="preserve">201311300618</t>
  </si>
  <si>
    <t xml:space="preserve">201311300810</t>
  </si>
  <si>
    <t xml:space="preserve">201311300812</t>
  </si>
  <si>
    <t xml:space="preserve">201311300223</t>
  </si>
  <si>
    <t xml:space="preserve">201311300417</t>
  </si>
  <si>
    <t xml:space="preserve">201311300915</t>
  </si>
  <si>
    <t xml:space="preserve">201311300612</t>
  </si>
  <si>
    <t xml:space="preserve">201311300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3" style="2" width="7.99"/>
    <col collapsed="false" customWidth="true" hidden="false" outlineLevel="0" max="4" min="4" style="1" width="7.5"/>
    <col collapsed="false" customWidth="true" hidden="false" outlineLevel="0" max="5" min="5" style="3" width="10.99"/>
    <col collapsed="false" customWidth="true" hidden="false" outlineLevel="0" max="6" min="6" style="4" width="6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8"/>
    </row>
    <row r="3" s="11" customFormat="true" ht="21" hidden="false" customHeight="true" outlineLevel="0" collapsed="false">
      <c r="A3" s="6"/>
      <c r="B3" s="7"/>
      <c r="C3" s="9" t="s">
        <v>4</v>
      </c>
      <c r="D3" s="6" t="s">
        <v>5</v>
      </c>
      <c r="E3" s="10" t="s">
        <v>6</v>
      </c>
      <c r="F3" s="7" t="s">
        <v>7</v>
      </c>
    </row>
    <row r="4" s="11" customFormat="true" ht="20.1" hidden="false" customHeight="true" outlineLevel="0" collapsed="false">
      <c r="A4" s="12" t="s">
        <v>8</v>
      </c>
      <c r="B4" s="13" t="n">
        <v>101</v>
      </c>
      <c r="C4" s="14" t="n">
        <v>70.5</v>
      </c>
      <c r="D4" s="15" t="n">
        <v>74</v>
      </c>
      <c r="E4" s="14" t="n">
        <f aca="false">C4*0.85+D4*0.15</f>
        <v>71.025</v>
      </c>
      <c r="F4" s="16"/>
    </row>
    <row r="5" s="11" customFormat="true" ht="20.1" hidden="false" customHeight="true" outlineLevel="0" collapsed="false">
      <c r="A5" s="12" t="s">
        <v>9</v>
      </c>
      <c r="B5" s="13" t="n">
        <v>101</v>
      </c>
      <c r="C5" s="14" t="n">
        <v>68.5</v>
      </c>
      <c r="D5" s="15" t="n">
        <v>70</v>
      </c>
      <c r="E5" s="14" t="n">
        <f aca="false">C5*0.85+D5*0.15</f>
        <v>68.725</v>
      </c>
      <c r="F5" s="16"/>
    </row>
    <row r="6" s="11" customFormat="true" ht="20.1" hidden="false" customHeight="true" outlineLevel="0" collapsed="false">
      <c r="A6" s="12" t="s">
        <v>10</v>
      </c>
      <c r="B6" s="13" t="n">
        <v>101</v>
      </c>
      <c r="C6" s="14" t="n">
        <v>66</v>
      </c>
      <c r="D6" s="15" t="n">
        <v>74.5</v>
      </c>
      <c r="E6" s="14" t="n">
        <f aca="false">C6*0.85+D6*0.15</f>
        <v>67.275</v>
      </c>
      <c r="F6" s="16"/>
    </row>
    <row r="7" s="11" customFormat="true" ht="20.1" hidden="false" customHeight="true" outlineLevel="0" collapsed="false">
      <c r="A7" s="12" t="s">
        <v>11</v>
      </c>
      <c r="B7" s="13" t="n">
        <v>101</v>
      </c>
      <c r="C7" s="14" t="n">
        <v>62.5</v>
      </c>
      <c r="D7" s="15" t="n">
        <v>65</v>
      </c>
      <c r="E7" s="14" t="n">
        <f aca="false">C7*0.85+D7*0.15</f>
        <v>62.875</v>
      </c>
      <c r="F7" s="16"/>
    </row>
    <row r="8" s="11" customFormat="true" ht="20.1" hidden="false" customHeight="true" outlineLevel="0" collapsed="false">
      <c r="A8" s="12" t="s">
        <v>12</v>
      </c>
      <c r="B8" s="13" t="n">
        <v>101</v>
      </c>
      <c r="C8" s="14" t="n">
        <v>64.5</v>
      </c>
      <c r="D8" s="15" t="n">
        <v>53</v>
      </c>
      <c r="E8" s="14" t="n">
        <f aca="false">C8*0.85+D8*0.15</f>
        <v>62.775</v>
      </c>
      <c r="F8" s="16"/>
    </row>
    <row r="9" s="11" customFormat="true" ht="20.1" hidden="false" customHeight="true" outlineLevel="0" collapsed="false">
      <c r="A9" s="12" t="s">
        <v>13</v>
      </c>
      <c r="B9" s="13" t="n">
        <v>101</v>
      </c>
      <c r="C9" s="14" t="n">
        <v>61</v>
      </c>
      <c r="D9" s="15" t="n">
        <v>64</v>
      </c>
      <c r="E9" s="14" t="n">
        <f aca="false">C9*0.85+D9*0.15</f>
        <v>61.45</v>
      </c>
      <c r="F9" s="16"/>
    </row>
    <row r="10" s="11" customFormat="true" ht="20.1" hidden="false" customHeight="true" outlineLevel="0" collapsed="false">
      <c r="A10" s="12" t="s">
        <v>14</v>
      </c>
      <c r="B10" s="13" t="n">
        <v>101</v>
      </c>
      <c r="C10" s="14" t="n">
        <v>58</v>
      </c>
      <c r="D10" s="15" t="n">
        <v>69.5</v>
      </c>
      <c r="E10" s="14" t="n">
        <f aca="false">C10*0.85+D10*0.15</f>
        <v>59.725</v>
      </c>
      <c r="F10" s="16"/>
    </row>
    <row r="11" s="11" customFormat="true" ht="20.1" hidden="false" customHeight="true" outlineLevel="0" collapsed="false">
      <c r="A11" s="12" t="s">
        <v>15</v>
      </c>
      <c r="B11" s="13" t="n">
        <v>101</v>
      </c>
      <c r="C11" s="14" t="n">
        <v>57.5</v>
      </c>
      <c r="D11" s="15" t="n">
        <v>72</v>
      </c>
      <c r="E11" s="14" t="n">
        <f aca="false">C11*0.85+D11*0.15</f>
        <v>59.675</v>
      </c>
      <c r="F11" s="16"/>
    </row>
    <row r="12" s="11" customFormat="true" ht="20.1" hidden="false" customHeight="true" outlineLevel="0" collapsed="false">
      <c r="A12" s="12" t="s">
        <v>16</v>
      </c>
      <c r="B12" s="13" t="n">
        <v>101</v>
      </c>
      <c r="C12" s="14" t="n">
        <v>57</v>
      </c>
      <c r="D12" s="15" t="n">
        <v>74</v>
      </c>
      <c r="E12" s="14" t="n">
        <f aca="false">C12*0.85+D12*0.15</f>
        <v>59.55</v>
      </c>
      <c r="F12" s="16"/>
    </row>
    <row r="13" s="11" customFormat="true" ht="20.1" hidden="false" customHeight="true" outlineLevel="0" collapsed="false">
      <c r="A13" s="12" t="s">
        <v>17</v>
      </c>
      <c r="B13" s="13" t="n">
        <v>101</v>
      </c>
      <c r="C13" s="14" t="n">
        <v>60.5</v>
      </c>
      <c r="D13" s="15" t="n">
        <v>49.5</v>
      </c>
      <c r="E13" s="14" t="n">
        <f aca="false">C13*0.85+D13*0.15</f>
        <v>58.85</v>
      </c>
      <c r="F13" s="16"/>
    </row>
    <row r="14" s="11" customFormat="true" ht="20.1" hidden="false" customHeight="true" outlineLevel="0" collapsed="false">
      <c r="A14" s="12" t="s">
        <v>18</v>
      </c>
      <c r="B14" s="13" t="n">
        <v>101</v>
      </c>
      <c r="C14" s="14" t="n">
        <v>60.5</v>
      </c>
      <c r="D14" s="15" t="n">
        <v>44</v>
      </c>
      <c r="E14" s="14" t="n">
        <f aca="false">C14*0.85+D14*0.15</f>
        <v>58.025</v>
      </c>
      <c r="F14" s="16"/>
    </row>
    <row r="15" s="11" customFormat="true" ht="20.1" hidden="false" customHeight="true" outlineLevel="0" collapsed="false">
      <c r="A15" s="12" t="s">
        <v>19</v>
      </c>
      <c r="B15" s="13" t="n">
        <v>101</v>
      </c>
      <c r="C15" s="14" t="n">
        <v>56</v>
      </c>
      <c r="D15" s="15" t="n">
        <v>52</v>
      </c>
      <c r="E15" s="14" t="n">
        <f aca="false">C15*0.85+D15*0.15</f>
        <v>55.4</v>
      </c>
      <c r="F15" s="16"/>
    </row>
    <row r="16" s="11" customFormat="true" ht="20.1" hidden="false" customHeight="true" outlineLevel="0" collapsed="false">
      <c r="A16" s="12" t="s">
        <v>20</v>
      </c>
      <c r="B16" s="13" t="n">
        <v>101</v>
      </c>
      <c r="C16" s="14" t="n">
        <v>52</v>
      </c>
      <c r="D16" s="15" t="n">
        <v>67.5</v>
      </c>
      <c r="E16" s="14" t="n">
        <f aca="false">C16*0.85+D16*0.15</f>
        <v>54.325</v>
      </c>
      <c r="F16" s="16"/>
    </row>
    <row r="17" s="11" customFormat="true" ht="20.1" hidden="false" customHeight="true" outlineLevel="0" collapsed="false">
      <c r="A17" s="12" t="s">
        <v>21</v>
      </c>
      <c r="B17" s="13" t="n">
        <v>101</v>
      </c>
      <c r="C17" s="14" t="n">
        <v>52.5</v>
      </c>
      <c r="D17" s="15" t="n">
        <v>62</v>
      </c>
      <c r="E17" s="14" t="n">
        <f aca="false">C17*0.85+D17*0.15</f>
        <v>53.925</v>
      </c>
      <c r="F17" s="16"/>
    </row>
    <row r="18" s="11" customFormat="true" ht="20.1" hidden="false" customHeight="true" outlineLevel="0" collapsed="false">
      <c r="A18" s="12" t="s">
        <v>22</v>
      </c>
      <c r="B18" s="13" t="n">
        <v>101</v>
      </c>
      <c r="C18" s="14" t="n">
        <v>53.5</v>
      </c>
      <c r="D18" s="15" t="n">
        <v>55.5</v>
      </c>
      <c r="E18" s="14" t="n">
        <f aca="false">C18*0.85+D18*0.15</f>
        <v>53.8</v>
      </c>
      <c r="F18" s="16"/>
    </row>
    <row r="19" s="11" customFormat="true" ht="20.1" hidden="false" customHeight="true" outlineLevel="0" collapsed="false">
      <c r="A19" s="12" t="s">
        <v>23</v>
      </c>
      <c r="B19" s="13" t="n">
        <v>101</v>
      </c>
      <c r="C19" s="14" t="n">
        <v>52</v>
      </c>
      <c r="D19" s="15" t="n">
        <v>61.5</v>
      </c>
      <c r="E19" s="14" t="n">
        <f aca="false">C19*0.85+D19*0.15</f>
        <v>53.425</v>
      </c>
      <c r="F19" s="16"/>
    </row>
    <row r="20" s="11" customFormat="true" ht="20.1" hidden="false" customHeight="true" outlineLevel="0" collapsed="false">
      <c r="A20" s="12" t="s">
        <v>24</v>
      </c>
      <c r="B20" s="13" t="n">
        <v>101</v>
      </c>
      <c r="C20" s="14" t="n">
        <v>54</v>
      </c>
      <c r="D20" s="15" t="n">
        <v>31.5</v>
      </c>
      <c r="E20" s="14" t="n">
        <f aca="false">C20*0.85+D20*0.15</f>
        <v>50.625</v>
      </c>
      <c r="F20" s="16"/>
    </row>
    <row r="21" s="11" customFormat="true" ht="20.1" hidden="false" customHeight="true" outlineLevel="0" collapsed="false">
      <c r="A21" s="12" t="s">
        <v>25</v>
      </c>
      <c r="B21" s="13" t="n">
        <v>101</v>
      </c>
      <c r="C21" s="14" t="n">
        <v>40</v>
      </c>
      <c r="D21" s="15" t="n">
        <v>55.5</v>
      </c>
      <c r="E21" s="14" t="n">
        <f aca="false">C21*0.85+D21*0.15</f>
        <v>42.325</v>
      </c>
      <c r="F21" s="16"/>
    </row>
    <row r="22" s="11" customFormat="true" ht="20.1" hidden="false" customHeight="true" outlineLevel="0" collapsed="false">
      <c r="A22" s="12" t="s">
        <v>26</v>
      </c>
      <c r="B22" s="13" t="n">
        <v>101</v>
      </c>
      <c r="C22" s="14" t="n">
        <v>40</v>
      </c>
      <c r="D22" s="15" t="n">
        <v>44</v>
      </c>
      <c r="E22" s="14" t="n">
        <f aca="false">C22*0.85+D22*0.15</f>
        <v>40.6</v>
      </c>
      <c r="F22" s="16"/>
    </row>
    <row r="23" s="11" customFormat="true" ht="19.5" hidden="false" customHeight="true" outlineLevel="0" collapsed="false">
      <c r="A23" s="17" t="s">
        <v>27</v>
      </c>
      <c r="B23" s="18" t="n">
        <v>101</v>
      </c>
      <c r="C23" s="19" t="s">
        <v>28</v>
      </c>
      <c r="D23" s="19" t="s">
        <v>28</v>
      </c>
      <c r="E23" s="20" t="n">
        <v>0</v>
      </c>
      <c r="F23" s="21"/>
    </row>
    <row r="24" s="11" customFormat="true" ht="20.1" hidden="false" customHeight="true" outlineLevel="0" collapsed="false">
      <c r="A24" s="22" t="s">
        <v>29</v>
      </c>
      <c r="B24" s="23" t="n">
        <v>102</v>
      </c>
      <c r="C24" s="24" t="n">
        <v>65.5</v>
      </c>
      <c r="D24" s="25" t="n">
        <v>61</v>
      </c>
      <c r="E24" s="24" t="n">
        <f aca="false">C24*0.85+D24*0.15</f>
        <v>64.825</v>
      </c>
      <c r="F24" s="26"/>
    </row>
    <row r="25" s="11" customFormat="true" ht="20.1" hidden="false" customHeight="true" outlineLevel="0" collapsed="false">
      <c r="A25" s="12" t="s">
        <v>30</v>
      </c>
      <c r="B25" s="13" t="n">
        <v>102</v>
      </c>
      <c r="C25" s="14" t="n">
        <v>62</v>
      </c>
      <c r="D25" s="15" t="n">
        <v>74</v>
      </c>
      <c r="E25" s="14" t="n">
        <f aca="false">C25*0.85+D25*0.15</f>
        <v>63.8</v>
      </c>
      <c r="F25" s="16"/>
    </row>
    <row r="26" s="11" customFormat="true" ht="20.1" hidden="false" customHeight="true" outlineLevel="0" collapsed="false">
      <c r="A26" s="12" t="s">
        <v>31</v>
      </c>
      <c r="B26" s="13" t="n">
        <v>102</v>
      </c>
      <c r="C26" s="14" t="n">
        <v>62.5</v>
      </c>
      <c r="D26" s="15" t="n">
        <v>68</v>
      </c>
      <c r="E26" s="14" t="n">
        <f aca="false">C26*0.85+D26*0.15</f>
        <v>63.325</v>
      </c>
      <c r="F26" s="16"/>
    </row>
    <row r="27" s="11" customFormat="true" ht="20.1" hidden="false" customHeight="true" outlineLevel="0" collapsed="false">
      <c r="A27" s="12" t="s">
        <v>32</v>
      </c>
      <c r="B27" s="13" t="n">
        <v>102</v>
      </c>
      <c r="C27" s="14" t="n">
        <v>63</v>
      </c>
      <c r="D27" s="15" t="n">
        <v>60.5</v>
      </c>
      <c r="E27" s="14" t="n">
        <f aca="false">C27*0.85+D27*0.15</f>
        <v>62.625</v>
      </c>
      <c r="F27" s="16"/>
    </row>
    <row r="28" s="11" customFormat="true" ht="20.1" hidden="false" customHeight="true" outlineLevel="0" collapsed="false">
      <c r="A28" s="12" t="s">
        <v>33</v>
      </c>
      <c r="B28" s="13" t="n">
        <v>102</v>
      </c>
      <c r="C28" s="14" t="n">
        <v>59.5</v>
      </c>
      <c r="D28" s="15" t="n">
        <v>71.5</v>
      </c>
      <c r="E28" s="14" t="n">
        <f aca="false">C28*0.85+D28*0.15</f>
        <v>61.3</v>
      </c>
      <c r="F28" s="16"/>
    </row>
    <row r="29" s="11" customFormat="true" ht="20.1" hidden="false" customHeight="true" outlineLevel="0" collapsed="false">
      <c r="A29" s="12" t="s">
        <v>34</v>
      </c>
      <c r="B29" s="13" t="n">
        <v>102</v>
      </c>
      <c r="C29" s="14" t="n">
        <v>57.5</v>
      </c>
      <c r="D29" s="15" t="n">
        <v>77</v>
      </c>
      <c r="E29" s="14" t="n">
        <f aca="false">C29*0.85+D29*0.15</f>
        <v>60.425</v>
      </c>
      <c r="F29" s="16"/>
    </row>
    <row r="30" s="11" customFormat="true" ht="20.1" hidden="false" customHeight="true" outlineLevel="0" collapsed="false">
      <c r="A30" s="12" t="s">
        <v>35</v>
      </c>
      <c r="B30" s="13" t="n">
        <v>102</v>
      </c>
      <c r="C30" s="14" t="n">
        <v>60.5</v>
      </c>
      <c r="D30" s="15" t="n">
        <v>31</v>
      </c>
      <c r="E30" s="14" t="n">
        <f aca="false">C30*0.85+D30*0.15</f>
        <v>56.075</v>
      </c>
      <c r="F30" s="16"/>
    </row>
    <row r="31" s="11" customFormat="true" ht="20.1" hidden="false" customHeight="true" outlineLevel="0" collapsed="false">
      <c r="A31" s="12" t="s">
        <v>36</v>
      </c>
      <c r="B31" s="13" t="n">
        <v>102</v>
      </c>
      <c r="C31" s="14" t="n">
        <v>55</v>
      </c>
      <c r="D31" s="15" t="n">
        <v>62</v>
      </c>
      <c r="E31" s="14" t="n">
        <f aca="false">C31*0.85+D31*0.15</f>
        <v>56.05</v>
      </c>
      <c r="F31" s="16"/>
    </row>
    <row r="32" s="11" customFormat="true" ht="20.1" hidden="false" customHeight="true" outlineLevel="0" collapsed="false">
      <c r="A32" s="12" t="s">
        <v>37</v>
      </c>
      <c r="B32" s="13" t="n">
        <v>102</v>
      </c>
      <c r="C32" s="14" t="n">
        <v>57</v>
      </c>
      <c r="D32" s="15" t="n">
        <v>50</v>
      </c>
      <c r="E32" s="14" t="n">
        <f aca="false">C32*0.85+D32*0.15</f>
        <v>55.95</v>
      </c>
      <c r="F32" s="16"/>
    </row>
    <row r="33" s="11" customFormat="true" ht="20.1" hidden="false" customHeight="true" outlineLevel="0" collapsed="false">
      <c r="A33" s="12" t="s">
        <v>38</v>
      </c>
      <c r="B33" s="13" t="n">
        <v>102</v>
      </c>
      <c r="C33" s="14" t="n">
        <v>54.5</v>
      </c>
      <c r="D33" s="15" t="n">
        <v>60.5</v>
      </c>
      <c r="E33" s="14" t="n">
        <f aca="false">C33*0.85+D33*0.15</f>
        <v>55.4</v>
      </c>
      <c r="F33" s="16"/>
    </row>
    <row r="34" s="11" customFormat="true" ht="20.1" hidden="false" customHeight="true" outlineLevel="0" collapsed="false">
      <c r="A34" s="12" t="s">
        <v>39</v>
      </c>
      <c r="B34" s="13" t="n">
        <v>102</v>
      </c>
      <c r="C34" s="14" t="n">
        <v>51</v>
      </c>
      <c r="D34" s="15" t="n">
        <v>74.5</v>
      </c>
      <c r="E34" s="14" t="n">
        <f aca="false">C34*0.85+D34*0.15</f>
        <v>54.525</v>
      </c>
      <c r="F34" s="16"/>
    </row>
    <row r="35" s="11" customFormat="true" ht="20.1" hidden="false" customHeight="true" outlineLevel="0" collapsed="false">
      <c r="A35" s="12" t="s">
        <v>40</v>
      </c>
      <c r="B35" s="13" t="n">
        <v>102</v>
      </c>
      <c r="C35" s="14" t="n">
        <v>52</v>
      </c>
      <c r="D35" s="15" t="n">
        <v>64.5</v>
      </c>
      <c r="E35" s="14" t="n">
        <f aca="false">C35*0.85+D35*0.15</f>
        <v>53.875</v>
      </c>
      <c r="F35" s="16"/>
    </row>
    <row r="36" s="11" customFormat="true" ht="20.1" hidden="false" customHeight="true" outlineLevel="0" collapsed="false">
      <c r="A36" s="17" t="s">
        <v>41</v>
      </c>
      <c r="B36" s="18" t="n">
        <v>102</v>
      </c>
      <c r="C36" s="20" t="n">
        <v>50.5</v>
      </c>
      <c r="D36" s="19" t="n">
        <v>25.5</v>
      </c>
      <c r="E36" s="20" t="n">
        <f aca="false">C36*0.85+D36*0.15</f>
        <v>46.75</v>
      </c>
      <c r="F36" s="21"/>
    </row>
    <row r="37" s="11" customFormat="true" ht="20.1" hidden="false" customHeight="true" outlineLevel="0" collapsed="false">
      <c r="A37" s="22" t="s">
        <v>42</v>
      </c>
      <c r="B37" s="23" t="n">
        <v>103</v>
      </c>
      <c r="C37" s="24" t="n">
        <v>72.5</v>
      </c>
      <c r="D37" s="25" t="n">
        <v>83.5</v>
      </c>
      <c r="E37" s="24" t="n">
        <f aca="false">C37*0.85+D37*0.15</f>
        <v>74.15</v>
      </c>
      <c r="F37" s="26"/>
    </row>
    <row r="38" s="11" customFormat="true" ht="20.1" hidden="false" customHeight="true" outlineLevel="0" collapsed="false">
      <c r="A38" s="12" t="s">
        <v>43</v>
      </c>
      <c r="B38" s="13" t="n">
        <v>103</v>
      </c>
      <c r="C38" s="14" t="n">
        <v>73.5</v>
      </c>
      <c r="D38" s="15" t="n">
        <v>77.5</v>
      </c>
      <c r="E38" s="14" t="n">
        <f aca="false">C38*0.85+D38*0.15</f>
        <v>74.1</v>
      </c>
      <c r="F38" s="16"/>
    </row>
    <row r="39" s="11" customFormat="true" ht="20.1" hidden="false" customHeight="true" outlineLevel="0" collapsed="false">
      <c r="A39" s="12" t="s">
        <v>44</v>
      </c>
      <c r="B39" s="13" t="n">
        <v>103</v>
      </c>
      <c r="C39" s="14" t="n">
        <v>72.5</v>
      </c>
      <c r="D39" s="15" t="n">
        <v>70.5</v>
      </c>
      <c r="E39" s="14" t="n">
        <f aca="false">C39*0.85+D39*0.15</f>
        <v>72.2</v>
      </c>
      <c r="F39" s="16"/>
    </row>
    <row r="40" s="11" customFormat="true" ht="20.1" hidden="false" customHeight="true" outlineLevel="0" collapsed="false">
      <c r="A40" s="12" t="s">
        <v>45</v>
      </c>
      <c r="B40" s="13" t="n">
        <v>103</v>
      </c>
      <c r="C40" s="14" t="n">
        <v>67.5</v>
      </c>
      <c r="D40" s="15" t="n">
        <v>78</v>
      </c>
      <c r="E40" s="14" t="n">
        <f aca="false">C40*0.85+D40*0.15</f>
        <v>69.075</v>
      </c>
      <c r="F40" s="16"/>
    </row>
    <row r="41" s="11" customFormat="true" ht="20.1" hidden="false" customHeight="true" outlineLevel="0" collapsed="false">
      <c r="A41" s="12" t="s">
        <v>46</v>
      </c>
      <c r="B41" s="13" t="n">
        <v>103</v>
      </c>
      <c r="C41" s="14" t="n">
        <v>65</v>
      </c>
      <c r="D41" s="15" t="n">
        <v>88</v>
      </c>
      <c r="E41" s="14" t="n">
        <f aca="false">C41*0.85+D41*0.15</f>
        <v>68.45</v>
      </c>
      <c r="F41" s="16"/>
    </row>
    <row r="42" s="11" customFormat="true" ht="20.1" hidden="false" customHeight="true" outlineLevel="0" collapsed="false">
      <c r="A42" s="12" t="s">
        <v>47</v>
      </c>
      <c r="B42" s="13" t="n">
        <v>103</v>
      </c>
      <c r="C42" s="14" t="n">
        <v>68</v>
      </c>
      <c r="D42" s="15" t="n">
        <v>68</v>
      </c>
      <c r="E42" s="14" t="n">
        <f aca="false">C42*0.85+D42*0.15</f>
        <v>68</v>
      </c>
      <c r="F42" s="16"/>
    </row>
    <row r="43" s="11" customFormat="true" ht="20.1" hidden="false" customHeight="true" outlineLevel="0" collapsed="false">
      <c r="A43" s="12" t="s">
        <v>48</v>
      </c>
      <c r="B43" s="13" t="n">
        <v>103</v>
      </c>
      <c r="C43" s="14" t="n">
        <v>65.5</v>
      </c>
      <c r="D43" s="15" t="n">
        <v>76.5</v>
      </c>
      <c r="E43" s="14" t="n">
        <f aca="false">C43*0.85+D43*0.15</f>
        <v>67.15</v>
      </c>
      <c r="F43" s="16"/>
    </row>
    <row r="44" s="11" customFormat="true" ht="20.1" hidden="false" customHeight="true" outlineLevel="0" collapsed="false">
      <c r="A44" s="12" t="s">
        <v>49</v>
      </c>
      <c r="B44" s="13" t="n">
        <v>103</v>
      </c>
      <c r="C44" s="14" t="n">
        <v>66</v>
      </c>
      <c r="D44" s="15" t="n">
        <v>73.5</v>
      </c>
      <c r="E44" s="14" t="n">
        <f aca="false">C44*0.85+D44*0.15</f>
        <v>67.125</v>
      </c>
      <c r="F44" s="16"/>
    </row>
    <row r="45" s="11" customFormat="true" ht="20.1" hidden="false" customHeight="true" outlineLevel="0" collapsed="false">
      <c r="A45" s="12" t="s">
        <v>50</v>
      </c>
      <c r="B45" s="13" t="n">
        <v>103</v>
      </c>
      <c r="C45" s="14" t="n">
        <v>65.5</v>
      </c>
      <c r="D45" s="15" t="n">
        <v>76</v>
      </c>
      <c r="E45" s="14" t="n">
        <f aca="false">C45*0.85+D45*0.15</f>
        <v>67.075</v>
      </c>
      <c r="F45" s="16"/>
    </row>
    <row r="46" s="11" customFormat="true" ht="20.1" hidden="false" customHeight="true" outlineLevel="0" collapsed="false">
      <c r="A46" s="12" t="s">
        <v>51</v>
      </c>
      <c r="B46" s="13" t="n">
        <v>103</v>
      </c>
      <c r="C46" s="14" t="n">
        <v>66.5</v>
      </c>
      <c r="D46" s="15" t="n">
        <v>70</v>
      </c>
      <c r="E46" s="14" t="n">
        <f aca="false">C46*0.85+D46*0.15</f>
        <v>67.025</v>
      </c>
      <c r="F46" s="16"/>
    </row>
    <row r="47" s="11" customFormat="true" ht="20.1" hidden="false" customHeight="true" outlineLevel="0" collapsed="false">
      <c r="A47" s="12" t="s">
        <v>52</v>
      </c>
      <c r="B47" s="13" t="n">
        <v>103</v>
      </c>
      <c r="C47" s="14" t="n">
        <v>65</v>
      </c>
      <c r="D47" s="15" t="n">
        <v>77</v>
      </c>
      <c r="E47" s="14" t="n">
        <f aca="false">C47*0.85+D47*0.15</f>
        <v>66.8</v>
      </c>
      <c r="F47" s="16"/>
    </row>
    <row r="48" s="11" customFormat="true" ht="20.1" hidden="false" customHeight="true" outlineLevel="0" collapsed="false">
      <c r="A48" s="12" t="s">
        <v>53</v>
      </c>
      <c r="B48" s="13" t="n">
        <v>103</v>
      </c>
      <c r="C48" s="14" t="n">
        <v>66.5</v>
      </c>
      <c r="D48" s="15" t="n">
        <v>65</v>
      </c>
      <c r="E48" s="14" t="n">
        <f aca="false">C48*0.85+D48*0.15</f>
        <v>66.275</v>
      </c>
      <c r="F48" s="16"/>
    </row>
    <row r="49" s="11" customFormat="true" ht="20.1" hidden="false" customHeight="true" outlineLevel="0" collapsed="false">
      <c r="A49" s="12" t="s">
        <v>54</v>
      </c>
      <c r="B49" s="13" t="n">
        <v>103</v>
      </c>
      <c r="C49" s="14" t="n">
        <v>63</v>
      </c>
      <c r="D49" s="15" t="n">
        <v>84.5</v>
      </c>
      <c r="E49" s="14" t="n">
        <f aca="false">C49*0.85+D49*0.15</f>
        <v>66.225</v>
      </c>
      <c r="F49" s="16"/>
    </row>
    <row r="50" s="11" customFormat="true" ht="20.1" hidden="false" customHeight="true" outlineLevel="0" collapsed="false">
      <c r="A50" s="12" t="s">
        <v>55</v>
      </c>
      <c r="B50" s="13" t="n">
        <v>103</v>
      </c>
      <c r="C50" s="14" t="n">
        <v>62.5</v>
      </c>
      <c r="D50" s="15" t="n">
        <v>86.5</v>
      </c>
      <c r="E50" s="14" t="n">
        <f aca="false">C50*0.85+D50*0.15</f>
        <v>66.1</v>
      </c>
      <c r="F50" s="16"/>
    </row>
    <row r="51" s="11" customFormat="true" ht="20.1" hidden="false" customHeight="true" outlineLevel="0" collapsed="false">
      <c r="A51" s="12" t="s">
        <v>56</v>
      </c>
      <c r="B51" s="13" t="n">
        <v>103</v>
      </c>
      <c r="C51" s="14" t="n">
        <v>63</v>
      </c>
      <c r="D51" s="15" t="n">
        <v>82.5</v>
      </c>
      <c r="E51" s="14" t="n">
        <f aca="false">C51*0.85+D51*0.15</f>
        <v>65.925</v>
      </c>
      <c r="F51" s="16"/>
    </row>
    <row r="52" s="11" customFormat="true" ht="20.1" hidden="false" customHeight="true" outlineLevel="0" collapsed="false">
      <c r="A52" s="12" t="s">
        <v>57</v>
      </c>
      <c r="B52" s="13" t="n">
        <v>103</v>
      </c>
      <c r="C52" s="14" t="n">
        <v>63.5</v>
      </c>
      <c r="D52" s="15" t="n">
        <v>79</v>
      </c>
      <c r="E52" s="14" t="n">
        <f aca="false">C52*0.85+D52*0.15</f>
        <v>65.825</v>
      </c>
      <c r="F52" s="16"/>
    </row>
    <row r="53" s="11" customFormat="true" ht="20.1" hidden="false" customHeight="true" outlineLevel="0" collapsed="false">
      <c r="A53" s="12" t="s">
        <v>58</v>
      </c>
      <c r="B53" s="13" t="n">
        <v>103</v>
      </c>
      <c r="C53" s="14" t="n">
        <v>66.5</v>
      </c>
      <c r="D53" s="15" t="n">
        <v>60.5</v>
      </c>
      <c r="E53" s="14" t="n">
        <f aca="false">C53*0.85+D53*0.15</f>
        <v>65.6</v>
      </c>
      <c r="F53" s="16"/>
    </row>
    <row r="54" s="11" customFormat="true" ht="20.1" hidden="false" customHeight="true" outlineLevel="0" collapsed="false">
      <c r="A54" s="12" t="s">
        <v>59</v>
      </c>
      <c r="B54" s="13" t="n">
        <v>103</v>
      </c>
      <c r="C54" s="14" t="n">
        <v>61</v>
      </c>
      <c r="D54" s="15" t="n">
        <v>84.5</v>
      </c>
      <c r="E54" s="14" t="n">
        <f aca="false">C54*0.85+D54*0.15</f>
        <v>64.525</v>
      </c>
      <c r="F54" s="16"/>
    </row>
    <row r="55" s="11" customFormat="true" ht="20.1" hidden="false" customHeight="true" outlineLevel="0" collapsed="false">
      <c r="A55" s="12" t="s">
        <v>60</v>
      </c>
      <c r="B55" s="13" t="n">
        <v>103</v>
      </c>
      <c r="C55" s="14" t="n">
        <v>63</v>
      </c>
      <c r="D55" s="15" t="n">
        <v>72</v>
      </c>
      <c r="E55" s="14" t="n">
        <f aca="false">C55*0.85+D55*0.15</f>
        <v>64.35</v>
      </c>
      <c r="F55" s="16"/>
    </row>
    <row r="56" s="11" customFormat="true" ht="20.1" hidden="false" customHeight="true" outlineLevel="0" collapsed="false">
      <c r="A56" s="12" t="s">
        <v>61</v>
      </c>
      <c r="B56" s="13" t="n">
        <v>103</v>
      </c>
      <c r="C56" s="14" t="n">
        <v>61</v>
      </c>
      <c r="D56" s="15" t="n">
        <v>83</v>
      </c>
      <c r="E56" s="14" t="n">
        <f aca="false">C56*0.85+D56*0.15</f>
        <v>64.3</v>
      </c>
      <c r="F56" s="16"/>
    </row>
    <row r="57" s="11" customFormat="true" ht="20.1" hidden="false" customHeight="true" outlineLevel="0" collapsed="false">
      <c r="A57" s="12" t="s">
        <v>62</v>
      </c>
      <c r="B57" s="13" t="n">
        <v>103</v>
      </c>
      <c r="C57" s="14" t="n">
        <v>61</v>
      </c>
      <c r="D57" s="15" t="n">
        <v>82.5</v>
      </c>
      <c r="E57" s="14" t="n">
        <f aca="false">C57*0.85+D57*0.15</f>
        <v>64.225</v>
      </c>
      <c r="F57" s="16"/>
    </row>
    <row r="58" s="11" customFormat="true" ht="20.1" hidden="false" customHeight="true" outlineLevel="0" collapsed="false">
      <c r="A58" s="12" t="s">
        <v>63</v>
      </c>
      <c r="B58" s="13" t="n">
        <v>103</v>
      </c>
      <c r="C58" s="14" t="n">
        <v>61.5</v>
      </c>
      <c r="D58" s="15" t="n">
        <v>77</v>
      </c>
      <c r="E58" s="14" t="n">
        <f aca="false">C58*0.85+D58*0.15</f>
        <v>63.825</v>
      </c>
      <c r="F58" s="16"/>
    </row>
    <row r="59" s="11" customFormat="true" ht="20.1" hidden="false" customHeight="true" outlineLevel="0" collapsed="false">
      <c r="A59" s="12" t="s">
        <v>64</v>
      </c>
      <c r="B59" s="13" t="n">
        <v>103</v>
      </c>
      <c r="C59" s="14" t="n">
        <v>62.5</v>
      </c>
      <c r="D59" s="15" t="n">
        <v>71</v>
      </c>
      <c r="E59" s="14" t="n">
        <f aca="false">C59*0.85+D59*0.15</f>
        <v>63.775</v>
      </c>
      <c r="F59" s="16"/>
    </row>
    <row r="60" s="11" customFormat="true" ht="20.1" hidden="false" customHeight="true" outlineLevel="0" collapsed="false">
      <c r="A60" s="12" t="s">
        <v>65</v>
      </c>
      <c r="B60" s="13" t="n">
        <v>103</v>
      </c>
      <c r="C60" s="14" t="n">
        <v>61</v>
      </c>
      <c r="D60" s="15" t="n">
        <v>75.5</v>
      </c>
      <c r="E60" s="14" t="n">
        <f aca="false">C60*0.85+D60*0.15</f>
        <v>63.175</v>
      </c>
      <c r="F60" s="16"/>
    </row>
    <row r="61" s="11" customFormat="true" ht="20.1" hidden="false" customHeight="true" outlineLevel="0" collapsed="false">
      <c r="A61" s="12" t="s">
        <v>66</v>
      </c>
      <c r="B61" s="13" t="n">
        <v>103</v>
      </c>
      <c r="C61" s="14" t="n">
        <v>60.5</v>
      </c>
      <c r="D61" s="15" t="n">
        <v>77.5</v>
      </c>
      <c r="E61" s="14" t="n">
        <f aca="false">C61*0.85+D61*0.15</f>
        <v>63.05</v>
      </c>
      <c r="F61" s="16"/>
    </row>
    <row r="62" s="11" customFormat="true" ht="20.1" hidden="false" customHeight="true" outlineLevel="0" collapsed="false">
      <c r="A62" s="12" t="s">
        <v>67</v>
      </c>
      <c r="B62" s="13" t="n">
        <v>103</v>
      </c>
      <c r="C62" s="14" t="n">
        <v>61.5</v>
      </c>
      <c r="D62" s="15" t="n">
        <v>70</v>
      </c>
      <c r="E62" s="14" t="n">
        <f aca="false">C62*0.85+D62*0.15</f>
        <v>62.775</v>
      </c>
      <c r="F62" s="16"/>
    </row>
    <row r="63" s="11" customFormat="true" ht="20.1" hidden="false" customHeight="true" outlineLevel="0" collapsed="false">
      <c r="A63" s="12" t="s">
        <v>68</v>
      </c>
      <c r="B63" s="13" t="n">
        <v>103</v>
      </c>
      <c r="C63" s="14" t="n">
        <v>61</v>
      </c>
      <c r="D63" s="15" t="n">
        <v>72.5</v>
      </c>
      <c r="E63" s="14" t="n">
        <f aca="false">C63*0.85+D63*0.15</f>
        <v>62.725</v>
      </c>
      <c r="F63" s="16"/>
    </row>
    <row r="64" s="11" customFormat="true" ht="20.1" hidden="false" customHeight="true" outlineLevel="0" collapsed="false">
      <c r="A64" s="12" t="s">
        <v>69</v>
      </c>
      <c r="B64" s="13" t="n">
        <v>103</v>
      </c>
      <c r="C64" s="14" t="n">
        <v>59</v>
      </c>
      <c r="D64" s="15" t="n">
        <v>83</v>
      </c>
      <c r="E64" s="14" t="n">
        <f aca="false">C64*0.85+D64*0.15</f>
        <v>62.6</v>
      </c>
      <c r="F64" s="16"/>
    </row>
    <row r="65" s="11" customFormat="true" ht="20.1" hidden="false" customHeight="true" outlineLevel="0" collapsed="false">
      <c r="A65" s="12" t="s">
        <v>70</v>
      </c>
      <c r="B65" s="13" t="n">
        <v>103</v>
      </c>
      <c r="C65" s="14" t="n">
        <v>62.5</v>
      </c>
      <c r="D65" s="15" t="n">
        <v>63</v>
      </c>
      <c r="E65" s="14" t="n">
        <f aca="false">C65*0.85+D65*0.15</f>
        <v>62.575</v>
      </c>
      <c r="F65" s="16"/>
    </row>
    <row r="66" s="11" customFormat="true" ht="20.1" hidden="false" customHeight="true" outlineLevel="0" collapsed="false">
      <c r="A66" s="12" t="s">
        <v>71</v>
      </c>
      <c r="B66" s="13" t="n">
        <v>103</v>
      </c>
      <c r="C66" s="14" t="n">
        <v>61</v>
      </c>
      <c r="D66" s="15" t="n">
        <v>71</v>
      </c>
      <c r="E66" s="14" t="n">
        <f aca="false">C66*0.85+D66*0.15</f>
        <v>62.5</v>
      </c>
      <c r="F66" s="16"/>
    </row>
    <row r="67" s="11" customFormat="true" ht="20.1" hidden="false" customHeight="true" outlineLevel="0" collapsed="false">
      <c r="A67" s="12" t="s">
        <v>72</v>
      </c>
      <c r="B67" s="13" t="n">
        <v>103</v>
      </c>
      <c r="C67" s="14" t="n">
        <v>62.5</v>
      </c>
      <c r="D67" s="15" t="n">
        <v>62</v>
      </c>
      <c r="E67" s="14" t="n">
        <f aca="false">C67*0.85+D67*0.15</f>
        <v>62.425</v>
      </c>
      <c r="F67" s="16"/>
    </row>
    <row r="68" s="11" customFormat="true" ht="20.1" hidden="false" customHeight="true" outlineLevel="0" collapsed="false">
      <c r="A68" s="12" t="s">
        <v>73</v>
      </c>
      <c r="B68" s="13" t="n">
        <v>103</v>
      </c>
      <c r="C68" s="14" t="n">
        <v>61</v>
      </c>
      <c r="D68" s="15" t="n">
        <v>69</v>
      </c>
      <c r="E68" s="14" t="n">
        <f aca="false">C68*0.85+D68*0.15</f>
        <v>62.2</v>
      </c>
      <c r="F68" s="16"/>
    </row>
    <row r="69" s="11" customFormat="true" ht="20.1" hidden="false" customHeight="true" outlineLevel="0" collapsed="false">
      <c r="A69" s="12" t="s">
        <v>74</v>
      </c>
      <c r="B69" s="13" t="n">
        <v>103</v>
      </c>
      <c r="C69" s="14" t="n">
        <v>59.5</v>
      </c>
      <c r="D69" s="15" t="n">
        <v>76</v>
      </c>
      <c r="E69" s="14" t="n">
        <f aca="false">C69*0.85+D69*0.15</f>
        <v>61.975</v>
      </c>
      <c r="F69" s="16"/>
    </row>
    <row r="70" s="11" customFormat="true" ht="20.1" hidden="false" customHeight="true" outlineLevel="0" collapsed="false">
      <c r="A70" s="12" t="s">
        <v>75</v>
      </c>
      <c r="B70" s="13" t="n">
        <v>103</v>
      </c>
      <c r="C70" s="14" t="n">
        <v>59.5</v>
      </c>
      <c r="D70" s="15" t="n">
        <v>76</v>
      </c>
      <c r="E70" s="14" t="n">
        <f aca="false">C70*0.85+D70*0.15</f>
        <v>61.975</v>
      </c>
      <c r="F70" s="16"/>
    </row>
    <row r="71" s="11" customFormat="true" ht="20.1" hidden="false" customHeight="true" outlineLevel="0" collapsed="false">
      <c r="A71" s="12" t="s">
        <v>76</v>
      </c>
      <c r="B71" s="13" t="n">
        <v>103</v>
      </c>
      <c r="C71" s="14" t="n">
        <v>60</v>
      </c>
      <c r="D71" s="15" t="n">
        <v>73</v>
      </c>
      <c r="E71" s="14" t="n">
        <f aca="false">C71*0.85+D71*0.15</f>
        <v>61.95</v>
      </c>
      <c r="F71" s="16"/>
    </row>
    <row r="72" s="11" customFormat="true" ht="20.1" hidden="false" customHeight="true" outlineLevel="0" collapsed="false">
      <c r="A72" s="12" t="s">
        <v>77</v>
      </c>
      <c r="B72" s="13" t="n">
        <v>103</v>
      </c>
      <c r="C72" s="14" t="n">
        <v>60.5</v>
      </c>
      <c r="D72" s="15" t="n">
        <v>68</v>
      </c>
      <c r="E72" s="14" t="n">
        <f aca="false">C72*0.85+D72*0.15</f>
        <v>61.625</v>
      </c>
      <c r="F72" s="16"/>
    </row>
    <row r="73" s="11" customFormat="true" ht="20.1" hidden="false" customHeight="true" outlineLevel="0" collapsed="false">
      <c r="A73" s="12" t="s">
        <v>78</v>
      </c>
      <c r="B73" s="13" t="n">
        <v>103</v>
      </c>
      <c r="C73" s="14" t="n">
        <v>60.5</v>
      </c>
      <c r="D73" s="15" t="n">
        <v>68</v>
      </c>
      <c r="E73" s="14" t="n">
        <f aca="false">C73*0.85+D73*0.15</f>
        <v>61.625</v>
      </c>
      <c r="F73" s="16"/>
    </row>
    <row r="74" s="11" customFormat="true" ht="20.1" hidden="false" customHeight="true" outlineLevel="0" collapsed="false">
      <c r="A74" s="12" t="s">
        <v>79</v>
      </c>
      <c r="B74" s="13" t="n">
        <v>103</v>
      </c>
      <c r="C74" s="14" t="n">
        <v>60</v>
      </c>
      <c r="D74" s="15" t="n">
        <v>68</v>
      </c>
      <c r="E74" s="14" t="n">
        <f aca="false">C74*0.85+D74*0.15</f>
        <v>61.2</v>
      </c>
      <c r="F74" s="16"/>
    </row>
    <row r="75" s="11" customFormat="true" ht="20.1" hidden="false" customHeight="true" outlineLevel="0" collapsed="false">
      <c r="A75" s="12" t="s">
        <v>80</v>
      </c>
      <c r="B75" s="13" t="n">
        <v>103</v>
      </c>
      <c r="C75" s="14" t="n">
        <v>59</v>
      </c>
      <c r="D75" s="15" t="n">
        <v>73.5</v>
      </c>
      <c r="E75" s="14" t="n">
        <f aca="false">C75*0.85+D75*0.15</f>
        <v>61.175</v>
      </c>
      <c r="F75" s="16"/>
    </row>
    <row r="76" s="11" customFormat="true" ht="20.1" hidden="false" customHeight="true" outlineLevel="0" collapsed="false">
      <c r="A76" s="12" t="s">
        <v>81</v>
      </c>
      <c r="B76" s="13" t="n">
        <v>103</v>
      </c>
      <c r="C76" s="14" t="n">
        <v>58</v>
      </c>
      <c r="D76" s="15" t="n">
        <v>79</v>
      </c>
      <c r="E76" s="14" t="n">
        <f aca="false">C76*0.85+D76*0.15</f>
        <v>61.15</v>
      </c>
      <c r="F76" s="16"/>
    </row>
    <row r="77" s="11" customFormat="true" ht="20.1" hidden="false" customHeight="true" outlineLevel="0" collapsed="false">
      <c r="A77" s="12" t="s">
        <v>82</v>
      </c>
      <c r="B77" s="13" t="n">
        <v>103</v>
      </c>
      <c r="C77" s="14" t="n">
        <v>60</v>
      </c>
      <c r="D77" s="15" t="n">
        <v>64</v>
      </c>
      <c r="E77" s="14" t="n">
        <f aca="false">C77*0.85+D77*0.15</f>
        <v>60.6</v>
      </c>
      <c r="F77" s="16"/>
    </row>
    <row r="78" s="11" customFormat="true" ht="20.1" hidden="false" customHeight="true" outlineLevel="0" collapsed="false">
      <c r="A78" s="12" t="s">
        <v>83</v>
      </c>
      <c r="B78" s="13" t="n">
        <v>103</v>
      </c>
      <c r="C78" s="14" t="n">
        <v>57</v>
      </c>
      <c r="D78" s="15" t="n">
        <v>75.5</v>
      </c>
      <c r="E78" s="14" t="n">
        <f aca="false">C78*0.85+D78*0.15</f>
        <v>59.775</v>
      </c>
      <c r="F78" s="16"/>
    </row>
    <row r="79" s="11" customFormat="true" ht="20.1" hidden="false" customHeight="true" outlineLevel="0" collapsed="false">
      <c r="A79" s="12" t="s">
        <v>84</v>
      </c>
      <c r="B79" s="13" t="n">
        <v>103</v>
      </c>
      <c r="C79" s="14" t="n">
        <v>56.5</v>
      </c>
      <c r="D79" s="15" t="n">
        <v>76.5</v>
      </c>
      <c r="E79" s="14" t="n">
        <f aca="false">C79*0.85+D79*0.15</f>
        <v>59.5</v>
      </c>
      <c r="F79" s="16"/>
    </row>
    <row r="80" s="11" customFormat="true" ht="20.1" hidden="false" customHeight="true" outlineLevel="0" collapsed="false">
      <c r="A80" s="12" t="s">
        <v>85</v>
      </c>
      <c r="B80" s="13" t="n">
        <v>103</v>
      </c>
      <c r="C80" s="14" t="n">
        <v>57.5</v>
      </c>
      <c r="D80" s="15" t="n">
        <v>65.5</v>
      </c>
      <c r="E80" s="14" t="n">
        <f aca="false">C80*0.85+D80*0.15</f>
        <v>58.7</v>
      </c>
      <c r="F80" s="16"/>
    </row>
    <row r="81" s="11" customFormat="true" ht="20.1" hidden="false" customHeight="true" outlineLevel="0" collapsed="false">
      <c r="A81" s="12" t="s">
        <v>86</v>
      </c>
      <c r="B81" s="13" t="n">
        <v>103</v>
      </c>
      <c r="C81" s="14" t="n">
        <v>57</v>
      </c>
      <c r="D81" s="15" t="n">
        <v>67</v>
      </c>
      <c r="E81" s="14" t="n">
        <f aca="false">C81*0.85+D81*0.15</f>
        <v>58.5</v>
      </c>
      <c r="F81" s="16"/>
    </row>
    <row r="82" s="11" customFormat="true" ht="20.1" hidden="false" customHeight="true" outlineLevel="0" collapsed="false">
      <c r="A82" s="12" t="s">
        <v>87</v>
      </c>
      <c r="B82" s="13" t="n">
        <v>103</v>
      </c>
      <c r="C82" s="14" t="n">
        <v>54.5</v>
      </c>
      <c r="D82" s="15" t="n">
        <v>78.5</v>
      </c>
      <c r="E82" s="14" t="n">
        <f aca="false">C82*0.85+D82*0.15</f>
        <v>58.1</v>
      </c>
      <c r="F82" s="16"/>
    </row>
    <row r="83" s="11" customFormat="true" ht="20.1" hidden="false" customHeight="true" outlineLevel="0" collapsed="false">
      <c r="A83" s="12" t="s">
        <v>88</v>
      </c>
      <c r="B83" s="13" t="n">
        <v>103</v>
      </c>
      <c r="C83" s="14" t="n">
        <v>53.5</v>
      </c>
      <c r="D83" s="15" t="n">
        <v>83</v>
      </c>
      <c r="E83" s="14" t="n">
        <f aca="false">C83*0.85+D83*0.15</f>
        <v>57.925</v>
      </c>
      <c r="F83" s="16"/>
    </row>
    <row r="84" s="11" customFormat="true" ht="20.1" hidden="false" customHeight="true" outlineLevel="0" collapsed="false">
      <c r="A84" s="12" t="s">
        <v>89</v>
      </c>
      <c r="B84" s="13" t="n">
        <v>103</v>
      </c>
      <c r="C84" s="14" t="n">
        <v>58.5</v>
      </c>
      <c r="D84" s="15" t="n">
        <v>54.5</v>
      </c>
      <c r="E84" s="14" t="n">
        <f aca="false">C84*0.85+D84*0.15</f>
        <v>57.9</v>
      </c>
      <c r="F84" s="16"/>
    </row>
    <row r="85" s="11" customFormat="true" ht="20.1" hidden="false" customHeight="true" outlineLevel="0" collapsed="false">
      <c r="A85" s="12" t="s">
        <v>90</v>
      </c>
      <c r="B85" s="13" t="n">
        <v>103</v>
      </c>
      <c r="C85" s="14" t="n">
        <v>53.5</v>
      </c>
      <c r="D85" s="15" t="n">
        <v>75</v>
      </c>
      <c r="E85" s="14" t="n">
        <f aca="false">C85*0.85+D85*0.15</f>
        <v>56.725</v>
      </c>
      <c r="F85" s="16"/>
    </row>
    <row r="86" s="11" customFormat="true" ht="20.1" hidden="false" customHeight="true" outlineLevel="0" collapsed="false">
      <c r="A86" s="12" t="s">
        <v>91</v>
      </c>
      <c r="B86" s="13" t="n">
        <v>103</v>
      </c>
      <c r="C86" s="14" t="n">
        <v>51.5</v>
      </c>
      <c r="D86" s="15" t="n">
        <v>85</v>
      </c>
      <c r="E86" s="14" t="n">
        <f aca="false">C86*0.85+D86*0.15</f>
        <v>56.525</v>
      </c>
      <c r="F86" s="16"/>
    </row>
    <row r="87" s="11" customFormat="true" ht="20.1" hidden="false" customHeight="true" outlineLevel="0" collapsed="false">
      <c r="A87" s="12" t="s">
        <v>92</v>
      </c>
      <c r="B87" s="13" t="n">
        <v>103</v>
      </c>
      <c r="C87" s="14" t="n">
        <v>53.5</v>
      </c>
      <c r="D87" s="15" t="n">
        <v>64.5</v>
      </c>
      <c r="E87" s="14" t="n">
        <f aca="false">C87*0.85+D87*0.15</f>
        <v>55.15</v>
      </c>
      <c r="F87" s="16"/>
    </row>
    <row r="88" s="11" customFormat="true" ht="20.1" hidden="false" customHeight="true" outlineLevel="0" collapsed="false">
      <c r="A88" s="12" t="s">
        <v>93</v>
      </c>
      <c r="B88" s="13" t="n">
        <v>103</v>
      </c>
      <c r="C88" s="14" t="n">
        <v>53.5</v>
      </c>
      <c r="D88" s="15" t="n">
        <v>59</v>
      </c>
      <c r="E88" s="14" t="n">
        <f aca="false">C88*0.85+D88*0.15</f>
        <v>54.325</v>
      </c>
      <c r="F88" s="16"/>
    </row>
    <row r="89" s="11" customFormat="true" ht="20.1" hidden="false" customHeight="true" outlineLevel="0" collapsed="false">
      <c r="A89" s="12" t="s">
        <v>94</v>
      </c>
      <c r="B89" s="13" t="n">
        <v>103</v>
      </c>
      <c r="C89" s="14" t="n">
        <v>50.5</v>
      </c>
      <c r="D89" s="15" t="n">
        <v>74.5</v>
      </c>
      <c r="E89" s="14" t="n">
        <f aca="false">C89*0.85+D89*0.15</f>
        <v>54.1</v>
      </c>
      <c r="F89" s="16"/>
    </row>
    <row r="90" s="11" customFormat="true" ht="20.1" hidden="false" customHeight="true" outlineLevel="0" collapsed="false">
      <c r="A90" s="12" t="s">
        <v>95</v>
      </c>
      <c r="B90" s="13" t="n">
        <v>103</v>
      </c>
      <c r="C90" s="14" t="n">
        <v>51</v>
      </c>
      <c r="D90" s="15" t="n">
        <v>67.5</v>
      </c>
      <c r="E90" s="14" t="n">
        <f aca="false">C90*0.85+D90*0.15</f>
        <v>53.475</v>
      </c>
      <c r="F90" s="16"/>
    </row>
    <row r="91" s="11" customFormat="true" ht="20.1" hidden="false" customHeight="true" outlineLevel="0" collapsed="false">
      <c r="A91" s="12" t="s">
        <v>96</v>
      </c>
      <c r="B91" s="13" t="n">
        <v>103</v>
      </c>
      <c r="C91" s="14" t="n">
        <v>51.5</v>
      </c>
      <c r="D91" s="15" t="n">
        <v>62.5</v>
      </c>
      <c r="E91" s="14" t="n">
        <f aca="false">C91*0.85+D91*0.15</f>
        <v>53.15</v>
      </c>
      <c r="F91" s="16"/>
    </row>
    <row r="92" s="11" customFormat="true" ht="20.1" hidden="false" customHeight="true" outlineLevel="0" collapsed="false">
      <c r="A92" s="12" t="s">
        <v>97</v>
      </c>
      <c r="B92" s="13" t="n">
        <v>103</v>
      </c>
      <c r="C92" s="14" t="n">
        <v>51</v>
      </c>
      <c r="D92" s="15" t="n">
        <v>56.5</v>
      </c>
      <c r="E92" s="14" t="n">
        <f aca="false">C92*0.85+D92*0.15</f>
        <v>51.825</v>
      </c>
      <c r="F92" s="16"/>
    </row>
    <row r="93" s="11" customFormat="true" ht="20.1" hidden="false" customHeight="true" outlineLevel="0" collapsed="false">
      <c r="A93" s="12" t="s">
        <v>98</v>
      </c>
      <c r="B93" s="13" t="n">
        <v>103</v>
      </c>
      <c r="C93" s="14" t="n">
        <v>49.5</v>
      </c>
      <c r="D93" s="15" t="n">
        <v>64</v>
      </c>
      <c r="E93" s="14" t="n">
        <f aca="false">C93*0.85+D93*0.15</f>
        <v>51.675</v>
      </c>
      <c r="F93" s="16"/>
    </row>
    <row r="94" s="11" customFormat="true" ht="20.1" hidden="false" customHeight="true" outlineLevel="0" collapsed="false">
      <c r="A94" s="12" t="s">
        <v>99</v>
      </c>
      <c r="B94" s="13" t="n">
        <v>103</v>
      </c>
      <c r="C94" s="14" t="n">
        <v>46.5</v>
      </c>
      <c r="D94" s="15" t="n">
        <v>80</v>
      </c>
      <c r="E94" s="14" t="n">
        <f aca="false">C94*0.85+D94*0.15</f>
        <v>51.525</v>
      </c>
      <c r="F94" s="16"/>
    </row>
    <row r="95" s="11" customFormat="true" ht="20.1" hidden="false" customHeight="true" outlineLevel="0" collapsed="false">
      <c r="A95" s="12" t="s">
        <v>100</v>
      </c>
      <c r="B95" s="13" t="n">
        <v>103</v>
      </c>
      <c r="C95" s="14" t="n">
        <v>49</v>
      </c>
      <c r="D95" s="15" t="n">
        <v>65</v>
      </c>
      <c r="E95" s="14" t="n">
        <f aca="false">C95*0.85+D95*0.15</f>
        <v>51.4</v>
      </c>
      <c r="F95" s="16"/>
    </row>
    <row r="96" s="11" customFormat="true" ht="20.1" hidden="false" customHeight="true" outlineLevel="0" collapsed="false">
      <c r="A96" s="12" t="s">
        <v>101</v>
      </c>
      <c r="B96" s="13" t="n">
        <v>103</v>
      </c>
      <c r="C96" s="14" t="n">
        <v>47</v>
      </c>
      <c r="D96" s="15" t="n">
        <v>75</v>
      </c>
      <c r="E96" s="14" t="n">
        <f aca="false">C96*0.85+D96*0.15</f>
        <v>51.2</v>
      </c>
      <c r="F96" s="16"/>
    </row>
    <row r="97" s="11" customFormat="true" ht="20.1" hidden="false" customHeight="true" outlineLevel="0" collapsed="false">
      <c r="A97" s="12" t="s">
        <v>102</v>
      </c>
      <c r="B97" s="13" t="n">
        <v>103</v>
      </c>
      <c r="C97" s="14" t="n">
        <v>48.5</v>
      </c>
      <c r="D97" s="15" t="n">
        <v>59</v>
      </c>
      <c r="E97" s="14" t="n">
        <f aca="false">C97*0.85+D97*0.15</f>
        <v>50.075</v>
      </c>
      <c r="F97" s="16"/>
    </row>
    <row r="98" s="11" customFormat="true" ht="20.1" hidden="false" customHeight="true" outlineLevel="0" collapsed="false">
      <c r="A98" s="12" t="s">
        <v>103</v>
      </c>
      <c r="B98" s="13" t="n">
        <v>103</v>
      </c>
      <c r="C98" s="14" t="n">
        <v>48</v>
      </c>
      <c r="D98" s="15" t="n">
        <v>47.5</v>
      </c>
      <c r="E98" s="14" t="n">
        <f aca="false">C98*0.85+D98*0.15</f>
        <v>47.925</v>
      </c>
      <c r="F98" s="16"/>
    </row>
    <row r="99" s="11" customFormat="true" ht="20.1" hidden="false" customHeight="true" outlineLevel="0" collapsed="false">
      <c r="A99" s="12" t="s">
        <v>104</v>
      </c>
      <c r="B99" s="13" t="n">
        <v>103</v>
      </c>
      <c r="C99" s="14" t="n">
        <v>40.5</v>
      </c>
      <c r="D99" s="15" t="n">
        <v>69.5</v>
      </c>
      <c r="E99" s="14" t="n">
        <f aca="false">C99*0.85+D99*0.15</f>
        <v>44.85</v>
      </c>
      <c r="F99" s="16"/>
    </row>
    <row r="100" s="11" customFormat="true" ht="20.1" hidden="false" customHeight="true" outlineLevel="0" collapsed="false">
      <c r="A100" s="12" t="s">
        <v>105</v>
      </c>
      <c r="B100" s="13" t="n">
        <v>103</v>
      </c>
      <c r="C100" s="14" t="n">
        <v>40</v>
      </c>
      <c r="D100" s="15" t="n">
        <v>37</v>
      </c>
      <c r="E100" s="14" t="n">
        <f aca="false">C100*0.85+D100*0.15</f>
        <v>39.55</v>
      </c>
      <c r="F100" s="16"/>
    </row>
    <row r="101" s="11" customFormat="true" ht="20.1" hidden="false" customHeight="true" outlineLevel="0" collapsed="false">
      <c r="A101" s="12" t="s">
        <v>106</v>
      </c>
      <c r="B101" s="13" t="n">
        <v>103</v>
      </c>
      <c r="C101" s="27" t="s">
        <v>28</v>
      </c>
      <c r="D101" s="27" t="s">
        <v>28</v>
      </c>
      <c r="E101" s="14" t="n">
        <v>0</v>
      </c>
      <c r="F101" s="16"/>
    </row>
    <row r="102" s="11" customFormat="true" ht="20.1" hidden="false" customHeight="true" outlineLevel="0" collapsed="false">
      <c r="A102" s="12" t="s">
        <v>107</v>
      </c>
      <c r="B102" s="13" t="n">
        <v>103</v>
      </c>
      <c r="C102" s="27" t="s">
        <v>28</v>
      </c>
      <c r="D102" s="27" t="s">
        <v>28</v>
      </c>
      <c r="E102" s="14" t="n">
        <v>0</v>
      </c>
      <c r="F102" s="16"/>
    </row>
    <row r="103" s="11" customFormat="true" ht="20.1" hidden="false" customHeight="true" outlineLevel="0" collapsed="false">
      <c r="A103" s="17" t="s">
        <v>108</v>
      </c>
      <c r="B103" s="18" t="n">
        <v>103</v>
      </c>
      <c r="C103" s="19" t="s">
        <v>28</v>
      </c>
      <c r="D103" s="19" t="s">
        <v>28</v>
      </c>
      <c r="E103" s="20" t="n">
        <v>0</v>
      </c>
      <c r="F103" s="21"/>
    </row>
    <row r="104" s="11" customFormat="true" ht="20.1" hidden="false" customHeight="true" outlineLevel="0" collapsed="false">
      <c r="A104" s="22" t="s">
        <v>109</v>
      </c>
      <c r="B104" s="23" t="n">
        <v>104</v>
      </c>
      <c r="C104" s="24" t="n">
        <v>63</v>
      </c>
      <c r="D104" s="25" t="n">
        <v>72</v>
      </c>
      <c r="E104" s="24" t="n">
        <f aca="false">C104*0.85+D104*0.15</f>
        <v>64.35</v>
      </c>
      <c r="F104" s="26"/>
    </row>
    <row r="105" s="11" customFormat="true" ht="20.1" hidden="false" customHeight="true" outlineLevel="0" collapsed="false">
      <c r="A105" s="12" t="s">
        <v>110</v>
      </c>
      <c r="B105" s="13" t="n">
        <v>104</v>
      </c>
      <c r="C105" s="14" t="n">
        <v>66</v>
      </c>
      <c r="D105" s="15" t="n">
        <v>44</v>
      </c>
      <c r="E105" s="14" t="n">
        <f aca="false">C105*0.85+D105*0.15</f>
        <v>62.7</v>
      </c>
      <c r="F105" s="16"/>
    </row>
    <row r="106" s="11" customFormat="true" ht="20.1" hidden="false" customHeight="true" outlineLevel="0" collapsed="false">
      <c r="A106" s="12" t="s">
        <v>111</v>
      </c>
      <c r="B106" s="13" t="n">
        <v>104</v>
      </c>
      <c r="C106" s="14" t="n">
        <v>59</v>
      </c>
      <c r="D106" s="15" t="n">
        <v>60.5</v>
      </c>
      <c r="E106" s="14" t="n">
        <f aca="false">C106*0.85+D106*0.15</f>
        <v>59.225</v>
      </c>
      <c r="F106" s="16"/>
    </row>
    <row r="107" s="11" customFormat="true" ht="20.1" hidden="false" customHeight="true" outlineLevel="0" collapsed="false">
      <c r="A107" s="12" t="s">
        <v>112</v>
      </c>
      <c r="B107" s="13" t="n">
        <v>104</v>
      </c>
      <c r="C107" s="14" t="n">
        <v>61</v>
      </c>
      <c r="D107" s="15" t="n">
        <v>38.5</v>
      </c>
      <c r="E107" s="14" t="n">
        <f aca="false">C107*0.85+D107*0.15</f>
        <v>57.625</v>
      </c>
      <c r="F107" s="16"/>
    </row>
    <row r="108" s="11" customFormat="true" ht="20.1" hidden="false" customHeight="true" outlineLevel="0" collapsed="false">
      <c r="A108" s="12" t="s">
        <v>113</v>
      </c>
      <c r="B108" s="13" t="n">
        <v>104</v>
      </c>
      <c r="C108" s="14" t="n">
        <v>56.5</v>
      </c>
      <c r="D108" s="15" t="n">
        <v>50.5</v>
      </c>
      <c r="E108" s="14" t="n">
        <f aca="false">C108*0.85+D108*0.15</f>
        <v>55.6</v>
      </c>
      <c r="F108" s="16"/>
    </row>
    <row r="109" s="11" customFormat="true" ht="20.1" hidden="false" customHeight="true" outlineLevel="0" collapsed="false">
      <c r="A109" s="12" t="s">
        <v>114</v>
      </c>
      <c r="B109" s="13" t="n">
        <v>104</v>
      </c>
      <c r="C109" s="14" t="n">
        <v>55.5</v>
      </c>
      <c r="D109" s="15" t="n">
        <v>40</v>
      </c>
      <c r="E109" s="14" t="n">
        <f aca="false">C109*0.85+D109*0.15</f>
        <v>53.175</v>
      </c>
      <c r="F109" s="16"/>
    </row>
    <row r="110" s="11" customFormat="true" ht="20.1" hidden="false" customHeight="true" outlineLevel="0" collapsed="false">
      <c r="A110" s="12" t="s">
        <v>115</v>
      </c>
      <c r="B110" s="13" t="n">
        <v>104</v>
      </c>
      <c r="C110" s="14" t="n">
        <v>56</v>
      </c>
      <c r="D110" s="15" t="n">
        <v>37</v>
      </c>
      <c r="E110" s="14" t="n">
        <f aca="false">C110*0.85+D110*0.15</f>
        <v>53.15</v>
      </c>
      <c r="F110" s="16"/>
    </row>
    <row r="111" s="11" customFormat="true" ht="20.1" hidden="false" customHeight="true" outlineLevel="0" collapsed="false">
      <c r="A111" s="12" t="s">
        <v>116</v>
      </c>
      <c r="B111" s="13" t="n">
        <v>104</v>
      </c>
      <c r="C111" s="14" t="n">
        <v>51</v>
      </c>
      <c r="D111" s="15" t="n">
        <v>57.5</v>
      </c>
      <c r="E111" s="14" t="n">
        <f aca="false">C111*0.85+D111*0.15</f>
        <v>51.975</v>
      </c>
      <c r="F111" s="16"/>
    </row>
    <row r="112" s="11" customFormat="true" ht="20.1" hidden="false" customHeight="true" outlineLevel="0" collapsed="false">
      <c r="A112" s="12" t="s">
        <v>117</v>
      </c>
      <c r="B112" s="13" t="n">
        <v>104</v>
      </c>
      <c r="C112" s="14" t="n">
        <v>51.5</v>
      </c>
      <c r="D112" s="15" t="n">
        <v>42</v>
      </c>
      <c r="E112" s="14" t="n">
        <f aca="false">C112*0.85+D112*0.15</f>
        <v>50.075</v>
      </c>
      <c r="F112" s="16"/>
    </row>
    <row r="113" s="11" customFormat="true" ht="20.1" hidden="false" customHeight="true" outlineLevel="0" collapsed="false">
      <c r="A113" s="12" t="s">
        <v>118</v>
      </c>
      <c r="B113" s="13" t="n">
        <v>104</v>
      </c>
      <c r="C113" s="14" t="n">
        <v>50</v>
      </c>
      <c r="D113" s="15" t="n">
        <v>45</v>
      </c>
      <c r="E113" s="14" t="n">
        <f aca="false">C113*0.85+D113*0.15</f>
        <v>49.25</v>
      </c>
      <c r="F113" s="16"/>
    </row>
    <row r="114" s="11" customFormat="true" ht="20.1" hidden="false" customHeight="true" outlineLevel="0" collapsed="false">
      <c r="A114" s="12" t="s">
        <v>119</v>
      </c>
      <c r="B114" s="13" t="n">
        <v>104</v>
      </c>
      <c r="C114" s="14" t="n">
        <v>50.5</v>
      </c>
      <c r="D114" s="15" t="n">
        <v>38</v>
      </c>
      <c r="E114" s="14" t="n">
        <f aca="false">C114*0.85+D114*0.15</f>
        <v>48.625</v>
      </c>
      <c r="F114" s="16"/>
    </row>
    <row r="115" s="11" customFormat="true" ht="20.1" hidden="false" customHeight="true" outlineLevel="0" collapsed="false">
      <c r="A115" s="12" t="s">
        <v>120</v>
      </c>
      <c r="B115" s="13" t="n">
        <v>104</v>
      </c>
      <c r="C115" s="14" t="n">
        <v>46</v>
      </c>
      <c r="D115" s="15" t="n">
        <v>33.5</v>
      </c>
      <c r="E115" s="14" t="n">
        <f aca="false">C115*0.85+D115*0.15</f>
        <v>44.125</v>
      </c>
      <c r="F115" s="16"/>
    </row>
    <row r="116" s="11" customFormat="true" ht="20.1" hidden="false" customHeight="true" outlineLevel="0" collapsed="false">
      <c r="A116" s="12" t="s">
        <v>121</v>
      </c>
      <c r="B116" s="13" t="n">
        <v>104</v>
      </c>
      <c r="C116" s="14" t="n">
        <v>40</v>
      </c>
      <c r="D116" s="15" t="n">
        <v>38</v>
      </c>
      <c r="E116" s="14" t="n">
        <f aca="false">C116*0.85+D116*0.15</f>
        <v>39.7</v>
      </c>
      <c r="F116" s="16"/>
    </row>
    <row r="117" s="11" customFormat="true" ht="20.1" hidden="false" customHeight="true" outlineLevel="0" collapsed="false">
      <c r="A117" s="17" t="s">
        <v>122</v>
      </c>
      <c r="B117" s="18" t="n">
        <v>104</v>
      </c>
      <c r="C117" s="20" t="n">
        <v>40</v>
      </c>
      <c r="D117" s="19" t="n">
        <v>34.5</v>
      </c>
      <c r="E117" s="20" t="n">
        <f aca="false">C117*0.85+D117*0.15</f>
        <v>39.175</v>
      </c>
      <c r="F117" s="21"/>
    </row>
    <row r="118" s="11" customFormat="true" ht="20.1" hidden="false" customHeight="true" outlineLevel="0" collapsed="false">
      <c r="A118" s="22" t="s">
        <v>123</v>
      </c>
      <c r="B118" s="23" t="n">
        <v>105</v>
      </c>
      <c r="C118" s="24" t="n">
        <v>60.5</v>
      </c>
      <c r="D118" s="25" t="n">
        <v>59</v>
      </c>
      <c r="E118" s="24" t="n">
        <f aca="false">C118*0.85+D118*0.15</f>
        <v>60.275</v>
      </c>
      <c r="F118" s="26"/>
    </row>
    <row r="119" s="11" customFormat="true" ht="20.1" hidden="false" customHeight="true" outlineLevel="0" collapsed="false">
      <c r="A119" s="12" t="s">
        <v>124</v>
      </c>
      <c r="B119" s="13" t="n">
        <v>105</v>
      </c>
      <c r="C119" s="14" t="n">
        <v>56</v>
      </c>
      <c r="D119" s="15" t="n">
        <v>80</v>
      </c>
      <c r="E119" s="14" t="n">
        <f aca="false">C119*0.85+D119*0.15</f>
        <v>59.6</v>
      </c>
      <c r="F119" s="16"/>
    </row>
    <row r="120" s="11" customFormat="true" ht="20.1" hidden="false" customHeight="true" outlineLevel="0" collapsed="false">
      <c r="A120" s="12" t="s">
        <v>125</v>
      </c>
      <c r="B120" s="13" t="n">
        <v>105</v>
      </c>
      <c r="C120" s="14" t="n">
        <v>57</v>
      </c>
      <c r="D120" s="15" t="n">
        <v>63</v>
      </c>
      <c r="E120" s="14" t="n">
        <f aca="false">C120*0.85+D120*0.15</f>
        <v>57.9</v>
      </c>
      <c r="F120" s="16"/>
    </row>
    <row r="121" s="11" customFormat="true" ht="20.1" hidden="false" customHeight="true" outlineLevel="0" collapsed="false">
      <c r="A121" s="12" t="s">
        <v>126</v>
      </c>
      <c r="B121" s="13" t="n">
        <v>105</v>
      </c>
      <c r="C121" s="14" t="n">
        <v>57</v>
      </c>
      <c r="D121" s="15" t="n">
        <v>62.5</v>
      </c>
      <c r="E121" s="14" t="n">
        <f aca="false">C121*0.85+D121*0.15</f>
        <v>57.825</v>
      </c>
      <c r="F121" s="16"/>
    </row>
    <row r="122" s="11" customFormat="true" ht="20.1" hidden="false" customHeight="true" outlineLevel="0" collapsed="false">
      <c r="A122" s="12" t="s">
        <v>127</v>
      </c>
      <c r="B122" s="13" t="n">
        <v>105</v>
      </c>
      <c r="C122" s="14" t="n">
        <v>57.5</v>
      </c>
      <c r="D122" s="15" t="n">
        <v>59.5</v>
      </c>
      <c r="E122" s="14" t="n">
        <f aca="false">C122*0.85+D122*0.15</f>
        <v>57.8</v>
      </c>
      <c r="F122" s="16"/>
    </row>
    <row r="123" s="11" customFormat="true" ht="20.1" hidden="false" customHeight="true" outlineLevel="0" collapsed="false">
      <c r="A123" s="12" t="s">
        <v>128</v>
      </c>
      <c r="B123" s="13" t="n">
        <v>105</v>
      </c>
      <c r="C123" s="14" t="n">
        <v>56.5</v>
      </c>
      <c r="D123" s="15" t="n">
        <v>62</v>
      </c>
      <c r="E123" s="14" t="n">
        <f aca="false">C123*0.85+D123*0.15</f>
        <v>57.325</v>
      </c>
      <c r="F123" s="16"/>
    </row>
    <row r="124" s="11" customFormat="true" ht="20.1" hidden="false" customHeight="true" outlineLevel="0" collapsed="false">
      <c r="A124" s="12" t="s">
        <v>129</v>
      </c>
      <c r="B124" s="13" t="n">
        <v>105</v>
      </c>
      <c r="C124" s="14" t="n">
        <v>56</v>
      </c>
      <c r="D124" s="15" t="n">
        <v>64.5</v>
      </c>
      <c r="E124" s="14" t="n">
        <f aca="false">C124*0.85+D124*0.15</f>
        <v>57.275</v>
      </c>
      <c r="F124" s="16"/>
    </row>
    <row r="125" s="11" customFormat="true" ht="20.1" hidden="false" customHeight="true" outlineLevel="0" collapsed="false">
      <c r="A125" s="12" t="s">
        <v>130</v>
      </c>
      <c r="B125" s="13" t="n">
        <v>105</v>
      </c>
      <c r="C125" s="14" t="n">
        <v>55</v>
      </c>
      <c r="D125" s="15" t="n">
        <v>65</v>
      </c>
      <c r="E125" s="14" t="n">
        <f aca="false">C125*0.85+D125*0.15</f>
        <v>56.5</v>
      </c>
      <c r="F125" s="16"/>
    </row>
    <row r="126" s="11" customFormat="true" ht="20.1" hidden="false" customHeight="true" outlineLevel="0" collapsed="false">
      <c r="A126" s="17" t="s">
        <v>131</v>
      </c>
      <c r="B126" s="18" t="n">
        <v>105</v>
      </c>
      <c r="C126" s="20" t="n">
        <v>53.5</v>
      </c>
      <c r="D126" s="19" t="n">
        <v>70</v>
      </c>
      <c r="E126" s="20" t="n">
        <f aca="false">C126*0.85+D126*0.15</f>
        <v>55.975</v>
      </c>
      <c r="F126" s="21"/>
    </row>
    <row r="127" s="11" customFormat="true" ht="20.1" hidden="false" customHeight="true" outlineLevel="0" collapsed="false">
      <c r="A127" s="22" t="s">
        <v>132</v>
      </c>
      <c r="B127" s="23" t="n">
        <v>106</v>
      </c>
      <c r="C127" s="24" t="n">
        <v>68</v>
      </c>
      <c r="D127" s="25" t="n">
        <v>79.5</v>
      </c>
      <c r="E127" s="24" t="n">
        <f aca="false">C127*0.85+D127*0.15</f>
        <v>69.725</v>
      </c>
      <c r="F127" s="26"/>
    </row>
    <row r="128" s="11" customFormat="true" ht="20.1" hidden="false" customHeight="true" outlineLevel="0" collapsed="false">
      <c r="A128" s="12" t="s">
        <v>133</v>
      </c>
      <c r="B128" s="13" t="n">
        <v>106</v>
      </c>
      <c r="C128" s="14" t="n">
        <v>64</v>
      </c>
      <c r="D128" s="15" t="n">
        <v>72</v>
      </c>
      <c r="E128" s="14" t="n">
        <f aca="false">C128*0.85+D128*0.15</f>
        <v>65.2</v>
      </c>
      <c r="F128" s="16"/>
    </row>
    <row r="129" s="11" customFormat="true" ht="20.1" hidden="false" customHeight="true" outlineLevel="0" collapsed="false">
      <c r="A129" s="12" t="s">
        <v>134</v>
      </c>
      <c r="B129" s="13" t="n">
        <v>106</v>
      </c>
      <c r="C129" s="14" t="n">
        <v>62</v>
      </c>
      <c r="D129" s="15" t="n">
        <v>80.5</v>
      </c>
      <c r="E129" s="14" t="n">
        <f aca="false">C129*0.85+D129*0.15</f>
        <v>64.775</v>
      </c>
      <c r="F129" s="16"/>
    </row>
    <row r="130" s="11" customFormat="true" ht="20.1" hidden="false" customHeight="true" outlineLevel="0" collapsed="false">
      <c r="A130" s="12" t="s">
        <v>135</v>
      </c>
      <c r="B130" s="13" t="n">
        <v>106</v>
      </c>
      <c r="C130" s="14" t="n">
        <v>60.5</v>
      </c>
      <c r="D130" s="15" t="n">
        <v>82.5</v>
      </c>
      <c r="E130" s="14" t="n">
        <f aca="false">C130*0.85+D130*0.15</f>
        <v>63.8</v>
      </c>
      <c r="F130" s="16"/>
    </row>
    <row r="131" s="11" customFormat="true" ht="20.1" hidden="false" customHeight="true" outlineLevel="0" collapsed="false">
      <c r="A131" s="12" t="s">
        <v>136</v>
      </c>
      <c r="B131" s="13" t="n">
        <v>106</v>
      </c>
      <c r="C131" s="14" t="n">
        <v>62.5</v>
      </c>
      <c r="D131" s="15" t="n">
        <v>61.5</v>
      </c>
      <c r="E131" s="14" t="n">
        <f aca="false">C131*0.85+D131*0.15</f>
        <v>62.35</v>
      </c>
      <c r="F131" s="16"/>
    </row>
    <row r="132" s="11" customFormat="true" ht="20.1" hidden="false" customHeight="true" outlineLevel="0" collapsed="false">
      <c r="A132" s="12" t="s">
        <v>137</v>
      </c>
      <c r="B132" s="13" t="n">
        <v>106</v>
      </c>
      <c r="C132" s="14" t="n">
        <v>61.5</v>
      </c>
      <c r="D132" s="15" t="n">
        <v>45.5</v>
      </c>
      <c r="E132" s="14" t="n">
        <f aca="false">C132*0.85+D132*0.15</f>
        <v>59.1</v>
      </c>
      <c r="F132" s="16"/>
    </row>
    <row r="133" s="11" customFormat="true" ht="20.1" hidden="false" customHeight="true" outlineLevel="0" collapsed="false">
      <c r="A133" s="12" t="s">
        <v>138</v>
      </c>
      <c r="B133" s="13" t="n">
        <v>106</v>
      </c>
      <c r="C133" s="14" t="n">
        <v>50</v>
      </c>
      <c r="D133" s="15" t="n">
        <v>58</v>
      </c>
      <c r="E133" s="14" t="n">
        <f aca="false">C133*0.85+D133*0.15</f>
        <v>51.2</v>
      </c>
      <c r="F133" s="16"/>
    </row>
    <row r="134" s="11" customFormat="true" ht="20.1" hidden="false" customHeight="true" outlineLevel="0" collapsed="false">
      <c r="A134" s="12" t="s">
        <v>139</v>
      </c>
      <c r="B134" s="13" t="n">
        <v>106</v>
      </c>
      <c r="C134" s="14" t="n">
        <v>46.5</v>
      </c>
      <c r="D134" s="15" t="n">
        <v>75</v>
      </c>
      <c r="E134" s="14" t="n">
        <f aca="false">C134*0.85+D134*0.15</f>
        <v>50.775</v>
      </c>
      <c r="F134" s="16"/>
    </row>
    <row r="135" s="11" customFormat="true" ht="20.1" hidden="false" customHeight="true" outlineLevel="0" collapsed="false">
      <c r="A135" s="12" t="s">
        <v>140</v>
      </c>
      <c r="B135" s="13" t="n">
        <v>106</v>
      </c>
      <c r="C135" s="27" t="s">
        <v>28</v>
      </c>
      <c r="D135" s="27" t="s">
        <v>28</v>
      </c>
      <c r="E135" s="14" t="n">
        <v>0</v>
      </c>
      <c r="F135" s="16"/>
    </row>
    <row r="136" s="11" customFormat="true" ht="20.1" hidden="false" customHeight="true" outlineLevel="0" collapsed="false">
      <c r="A136" s="17" t="s">
        <v>141</v>
      </c>
      <c r="B136" s="18" t="n">
        <v>106</v>
      </c>
      <c r="C136" s="19" t="s">
        <v>28</v>
      </c>
      <c r="D136" s="19" t="s">
        <v>28</v>
      </c>
      <c r="E136" s="20" t="n">
        <v>0</v>
      </c>
      <c r="F136" s="21"/>
    </row>
    <row r="137" s="11" customFormat="true" ht="20.1" hidden="false" customHeight="true" outlineLevel="0" collapsed="false">
      <c r="A137" s="22" t="s">
        <v>142</v>
      </c>
      <c r="B137" s="23" t="n">
        <v>201</v>
      </c>
      <c r="C137" s="24" t="n">
        <v>66.5</v>
      </c>
      <c r="D137" s="25" t="n">
        <v>57</v>
      </c>
      <c r="E137" s="24" t="n">
        <f aca="false">C137*0.85+D137*0.15</f>
        <v>65.075</v>
      </c>
      <c r="F137" s="26"/>
    </row>
    <row r="138" s="11" customFormat="true" ht="20.1" hidden="false" customHeight="true" outlineLevel="0" collapsed="false">
      <c r="A138" s="12" t="s">
        <v>143</v>
      </c>
      <c r="B138" s="13" t="n">
        <v>201</v>
      </c>
      <c r="C138" s="14" t="n">
        <v>65.5</v>
      </c>
      <c r="D138" s="15" t="n">
        <v>62.5</v>
      </c>
      <c r="E138" s="14" t="n">
        <f aca="false">C138*0.85+D138*0.15</f>
        <v>65.05</v>
      </c>
      <c r="F138" s="16"/>
    </row>
    <row r="139" s="11" customFormat="true" ht="20.1" hidden="false" customHeight="true" outlineLevel="0" collapsed="false">
      <c r="A139" s="12" t="s">
        <v>144</v>
      </c>
      <c r="B139" s="13" t="n">
        <v>201</v>
      </c>
      <c r="C139" s="14" t="n">
        <v>67</v>
      </c>
      <c r="D139" s="15" t="n">
        <v>52.5</v>
      </c>
      <c r="E139" s="14" t="n">
        <f aca="false">C139*0.85+D139*0.15</f>
        <v>64.825</v>
      </c>
      <c r="F139" s="16"/>
    </row>
    <row r="140" s="11" customFormat="true" ht="20.1" hidden="false" customHeight="true" outlineLevel="0" collapsed="false">
      <c r="A140" s="12" t="s">
        <v>145</v>
      </c>
      <c r="B140" s="13" t="n">
        <v>201</v>
      </c>
      <c r="C140" s="14" t="n">
        <v>65.5</v>
      </c>
      <c r="D140" s="15" t="n">
        <v>58</v>
      </c>
      <c r="E140" s="14" t="n">
        <f aca="false">C140*0.85+D140*0.15</f>
        <v>64.375</v>
      </c>
      <c r="F140" s="16"/>
    </row>
    <row r="141" s="11" customFormat="true" ht="20.1" hidden="false" customHeight="true" outlineLevel="0" collapsed="false">
      <c r="A141" s="12" t="s">
        <v>146</v>
      </c>
      <c r="B141" s="13" t="n">
        <v>201</v>
      </c>
      <c r="C141" s="14" t="n">
        <v>64</v>
      </c>
      <c r="D141" s="15" t="n">
        <v>62.5</v>
      </c>
      <c r="E141" s="14" t="n">
        <f aca="false">C141*0.85+D141*0.15</f>
        <v>63.775</v>
      </c>
      <c r="F141" s="16"/>
    </row>
    <row r="142" s="11" customFormat="true" ht="20.1" hidden="false" customHeight="true" outlineLevel="0" collapsed="false">
      <c r="A142" s="12" t="s">
        <v>147</v>
      </c>
      <c r="B142" s="13" t="n">
        <v>201</v>
      </c>
      <c r="C142" s="14" t="n">
        <v>61.5</v>
      </c>
      <c r="D142" s="15" t="n">
        <v>76.5</v>
      </c>
      <c r="E142" s="14" t="n">
        <f aca="false">C142*0.85+D142*0.15</f>
        <v>63.75</v>
      </c>
      <c r="F142" s="16"/>
    </row>
    <row r="143" s="11" customFormat="true" ht="20.1" hidden="false" customHeight="true" outlineLevel="0" collapsed="false">
      <c r="A143" s="12" t="s">
        <v>148</v>
      </c>
      <c r="B143" s="13" t="n">
        <v>201</v>
      </c>
      <c r="C143" s="14" t="n">
        <v>66.5</v>
      </c>
      <c r="D143" s="15" t="n">
        <v>48</v>
      </c>
      <c r="E143" s="14" t="n">
        <f aca="false">C143*0.85+D143*0.15</f>
        <v>63.725</v>
      </c>
      <c r="F143" s="16"/>
    </row>
    <row r="144" s="11" customFormat="true" ht="20.1" hidden="false" customHeight="true" outlineLevel="0" collapsed="false">
      <c r="A144" s="12" t="s">
        <v>149</v>
      </c>
      <c r="B144" s="13" t="n">
        <v>201</v>
      </c>
      <c r="C144" s="14" t="n">
        <v>64</v>
      </c>
      <c r="D144" s="15" t="n">
        <v>59</v>
      </c>
      <c r="E144" s="14" t="n">
        <f aca="false">C144*0.85+D144*0.15</f>
        <v>63.25</v>
      </c>
      <c r="F144" s="16"/>
    </row>
    <row r="145" s="11" customFormat="true" ht="20.1" hidden="false" customHeight="true" outlineLevel="0" collapsed="false">
      <c r="A145" s="12" t="s">
        <v>150</v>
      </c>
      <c r="B145" s="13" t="n">
        <v>201</v>
      </c>
      <c r="C145" s="14" t="n">
        <v>62</v>
      </c>
      <c r="D145" s="15" t="n">
        <v>67</v>
      </c>
      <c r="E145" s="14" t="n">
        <f aca="false">C145*0.85+D145*0.15</f>
        <v>62.75</v>
      </c>
      <c r="F145" s="16"/>
    </row>
    <row r="146" s="11" customFormat="true" ht="20.1" hidden="false" customHeight="true" outlineLevel="0" collapsed="false">
      <c r="A146" s="12" t="s">
        <v>151</v>
      </c>
      <c r="B146" s="13" t="n">
        <v>201</v>
      </c>
      <c r="C146" s="14" t="n">
        <v>64</v>
      </c>
      <c r="D146" s="15" t="n">
        <v>46</v>
      </c>
      <c r="E146" s="14" t="n">
        <f aca="false">C146*0.85+D146*0.15</f>
        <v>61.3</v>
      </c>
      <c r="F146" s="16"/>
    </row>
    <row r="147" s="11" customFormat="true" ht="20.1" hidden="false" customHeight="true" outlineLevel="0" collapsed="false">
      <c r="A147" s="12" t="s">
        <v>152</v>
      </c>
      <c r="B147" s="13" t="n">
        <v>201</v>
      </c>
      <c r="C147" s="14" t="n">
        <v>63</v>
      </c>
      <c r="D147" s="15" t="n">
        <v>48</v>
      </c>
      <c r="E147" s="14" t="n">
        <f aca="false">C147*0.85+D147*0.15</f>
        <v>60.75</v>
      </c>
      <c r="F147" s="16"/>
    </row>
    <row r="148" s="11" customFormat="true" ht="20.1" hidden="false" customHeight="true" outlineLevel="0" collapsed="false">
      <c r="A148" s="12" t="s">
        <v>153</v>
      </c>
      <c r="B148" s="13" t="n">
        <v>201</v>
      </c>
      <c r="C148" s="14" t="n">
        <v>62.5</v>
      </c>
      <c r="D148" s="15" t="n">
        <v>50.5</v>
      </c>
      <c r="E148" s="14" t="n">
        <f aca="false">C148*0.85+D148*0.15</f>
        <v>60.7</v>
      </c>
      <c r="F148" s="16"/>
    </row>
    <row r="149" s="11" customFormat="true" ht="20.1" hidden="false" customHeight="true" outlineLevel="0" collapsed="false">
      <c r="A149" s="12" t="s">
        <v>154</v>
      </c>
      <c r="B149" s="13" t="n">
        <v>201</v>
      </c>
      <c r="C149" s="14" t="n">
        <v>61.5</v>
      </c>
      <c r="D149" s="15" t="n">
        <v>53</v>
      </c>
      <c r="E149" s="14" t="n">
        <f aca="false">C149*0.85+D149*0.15</f>
        <v>60.225</v>
      </c>
      <c r="F149" s="16"/>
    </row>
    <row r="150" s="11" customFormat="true" ht="20.1" hidden="false" customHeight="true" outlineLevel="0" collapsed="false">
      <c r="A150" s="12" t="s">
        <v>155</v>
      </c>
      <c r="B150" s="13" t="n">
        <v>201</v>
      </c>
      <c r="C150" s="14" t="n">
        <v>59.5</v>
      </c>
      <c r="D150" s="15" t="n">
        <v>60.5</v>
      </c>
      <c r="E150" s="14" t="n">
        <f aca="false">C150*0.85+D150*0.15</f>
        <v>59.65</v>
      </c>
      <c r="F150" s="16"/>
    </row>
    <row r="151" s="11" customFormat="true" ht="20.1" hidden="false" customHeight="true" outlineLevel="0" collapsed="false">
      <c r="A151" s="12" t="s">
        <v>156</v>
      </c>
      <c r="B151" s="13" t="n">
        <v>201</v>
      </c>
      <c r="C151" s="14" t="n">
        <v>66</v>
      </c>
      <c r="D151" s="15" t="n">
        <v>21.5</v>
      </c>
      <c r="E151" s="14" t="n">
        <f aca="false">C151*0.85+D151*0.15</f>
        <v>59.325</v>
      </c>
      <c r="F151" s="16"/>
    </row>
    <row r="152" s="11" customFormat="true" ht="20.1" hidden="false" customHeight="true" outlineLevel="0" collapsed="false">
      <c r="A152" s="12" t="s">
        <v>157</v>
      </c>
      <c r="B152" s="13" t="n">
        <v>201</v>
      </c>
      <c r="C152" s="14" t="n">
        <v>62.5</v>
      </c>
      <c r="D152" s="15" t="n">
        <v>39.5</v>
      </c>
      <c r="E152" s="14" t="n">
        <f aca="false">C152*0.85+D152*0.15</f>
        <v>59.05</v>
      </c>
      <c r="F152" s="16"/>
    </row>
    <row r="153" s="11" customFormat="true" ht="20.1" hidden="false" customHeight="true" outlineLevel="0" collapsed="false">
      <c r="A153" s="12" t="s">
        <v>158</v>
      </c>
      <c r="B153" s="13" t="n">
        <v>201</v>
      </c>
      <c r="C153" s="14" t="n">
        <v>59.5</v>
      </c>
      <c r="D153" s="15" t="n">
        <v>45.5</v>
      </c>
      <c r="E153" s="14" t="n">
        <f aca="false">C153*0.85+D153*0.15</f>
        <v>57.4</v>
      </c>
      <c r="F153" s="16"/>
    </row>
    <row r="154" s="11" customFormat="true" ht="20.1" hidden="false" customHeight="true" outlineLevel="0" collapsed="false">
      <c r="A154" s="12" t="s">
        <v>159</v>
      </c>
      <c r="B154" s="13" t="n">
        <v>201</v>
      </c>
      <c r="C154" s="14" t="n">
        <v>59</v>
      </c>
      <c r="D154" s="15" t="n">
        <v>46</v>
      </c>
      <c r="E154" s="14" t="n">
        <f aca="false">C154*0.85+D154*0.15</f>
        <v>57.05</v>
      </c>
      <c r="F154" s="16"/>
    </row>
    <row r="155" s="11" customFormat="true" ht="20.1" hidden="false" customHeight="true" outlineLevel="0" collapsed="false">
      <c r="A155" s="12" t="s">
        <v>160</v>
      </c>
      <c r="B155" s="13" t="n">
        <v>201</v>
      </c>
      <c r="C155" s="14" t="n">
        <v>58.5</v>
      </c>
      <c r="D155" s="15" t="n">
        <v>41</v>
      </c>
      <c r="E155" s="14" t="n">
        <f aca="false">C155*0.85+D155*0.15</f>
        <v>55.875</v>
      </c>
      <c r="F155" s="16"/>
    </row>
    <row r="156" s="11" customFormat="true" ht="20.1" hidden="false" customHeight="true" outlineLevel="0" collapsed="false">
      <c r="A156" s="12" t="s">
        <v>161</v>
      </c>
      <c r="B156" s="13" t="n">
        <v>201</v>
      </c>
      <c r="C156" s="14" t="n">
        <v>55</v>
      </c>
      <c r="D156" s="15" t="n">
        <v>60</v>
      </c>
      <c r="E156" s="14" t="n">
        <f aca="false">C156*0.85+D156*0.15</f>
        <v>55.75</v>
      </c>
      <c r="F156" s="16"/>
    </row>
    <row r="157" s="11" customFormat="true" ht="20.1" hidden="false" customHeight="true" outlineLevel="0" collapsed="false">
      <c r="A157" s="12" t="s">
        <v>162</v>
      </c>
      <c r="B157" s="13" t="n">
        <v>201</v>
      </c>
      <c r="C157" s="14" t="n">
        <v>53.5</v>
      </c>
      <c r="D157" s="15" t="n">
        <v>66</v>
      </c>
      <c r="E157" s="14" t="n">
        <f aca="false">C157*0.85+D157*0.15</f>
        <v>55.375</v>
      </c>
      <c r="F157" s="16"/>
    </row>
    <row r="158" s="11" customFormat="true" ht="20.1" hidden="false" customHeight="true" outlineLevel="0" collapsed="false">
      <c r="A158" s="12" t="s">
        <v>163</v>
      </c>
      <c r="B158" s="13" t="n">
        <v>201</v>
      </c>
      <c r="C158" s="14" t="n">
        <v>57</v>
      </c>
      <c r="D158" s="15" t="n">
        <v>45.5</v>
      </c>
      <c r="E158" s="14" t="n">
        <f aca="false">C158*0.85+D158*0.15</f>
        <v>55.275</v>
      </c>
      <c r="F158" s="16"/>
    </row>
    <row r="159" s="11" customFormat="true" ht="20.1" hidden="false" customHeight="true" outlineLevel="0" collapsed="false">
      <c r="A159" s="12" t="s">
        <v>164</v>
      </c>
      <c r="B159" s="13" t="n">
        <v>201</v>
      </c>
      <c r="C159" s="14" t="n">
        <v>53</v>
      </c>
      <c r="D159" s="15" t="n">
        <v>67</v>
      </c>
      <c r="E159" s="14" t="n">
        <f aca="false">C159*0.85+D159*0.15</f>
        <v>55.1</v>
      </c>
      <c r="F159" s="16"/>
    </row>
    <row r="160" s="11" customFormat="true" ht="20.1" hidden="false" customHeight="true" outlineLevel="0" collapsed="false">
      <c r="A160" s="12" t="s">
        <v>165</v>
      </c>
      <c r="B160" s="13" t="n">
        <v>201</v>
      </c>
      <c r="C160" s="14" t="n">
        <v>53</v>
      </c>
      <c r="D160" s="15" t="n">
        <v>62.5</v>
      </c>
      <c r="E160" s="14" t="n">
        <f aca="false">C160*0.85+D160*0.15</f>
        <v>54.425</v>
      </c>
      <c r="F160" s="16"/>
    </row>
    <row r="161" s="11" customFormat="true" ht="20.1" hidden="false" customHeight="true" outlineLevel="0" collapsed="false">
      <c r="A161" s="12" t="s">
        <v>166</v>
      </c>
      <c r="B161" s="13" t="n">
        <v>201</v>
      </c>
      <c r="C161" s="14" t="n">
        <v>56.5</v>
      </c>
      <c r="D161" s="15" t="n">
        <v>39.5</v>
      </c>
      <c r="E161" s="14" t="n">
        <f aca="false">C161*0.85+D161*0.15</f>
        <v>53.95</v>
      </c>
      <c r="F161" s="16"/>
    </row>
    <row r="162" s="11" customFormat="true" ht="20.1" hidden="false" customHeight="true" outlineLevel="0" collapsed="false">
      <c r="A162" s="12" t="s">
        <v>167</v>
      </c>
      <c r="B162" s="13" t="n">
        <v>201</v>
      </c>
      <c r="C162" s="14" t="n">
        <v>53.5</v>
      </c>
      <c r="D162" s="15" t="n">
        <v>50</v>
      </c>
      <c r="E162" s="14" t="n">
        <f aca="false">C162*0.85+D162*0.15</f>
        <v>52.975</v>
      </c>
      <c r="F162" s="16"/>
    </row>
    <row r="163" s="11" customFormat="true" ht="20.1" hidden="false" customHeight="true" outlineLevel="0" collapsed="false">
      <c r="A163" s="12" t="s">
        <v>168</v>
      </c>
      <c r="B163" s="13" t="n">
        <v>201</v>
      </c>
      <c r="C163" s="14" t="n">
        <v>56.5</v>
      </c>
      <c r="D163" s="15" t="n">
        <v>33</v>
      </c>
      <c r="E163" s="14" t="n">
        <f aca="false">C163*0.85+D163*0.15</f>
        <v>52.975</v>
      </c>
      <c r="F163" s="16"/>
    </row>
    <row r="164" s="11" customFormat="true" ht="20.1" hidden="false" customHeight="true" outlineLevel="0" collapsed="false">
      <c r="A164" s="12" t="s">
        <v>169</v>
      </c>
      <c r="B164" s="13" t="n">
        <v>201</v>
      </c>
      <c r="C164" s="14" t="n">
        <v>55</v>
      </c>
      <c r="D164" s="15" t="n">
        <v>38</v>
      </c>
      <c r="E164" s="14" t="n">
        <f aca="false">C164*0.85+D164*0.15</f>
        <v>52.45</v>
      </c>
      <c r="F164" s="16"/>
    </row>
    <row r="165" s="11" customFormat="true" ht="20.1" hidden="false" customHeight="true" outlineLevel="0" collapsed="false">
      <c r="A165" s="12" t="s">
        <v>170</v>
      </c>
      <c r="B165" s="13" t="n">
        <v>201</v>
      </c>
      <c r="C165" s="14" t="n">
        <v>55</v>
      </c>
      <c r="D165" s="15" t="n">
        <v>38</v>
      </c>
      <c r="E165" s="14" t="n">
        <f aca="false">C165*0.85+D165*0.15</f>
        <v>52.45</v>
      </c>
      <c r="F165" s="16"/>
    </row>
    <row r="166" s="11" customFormat="true" ht="20.1" hidden="false" customHeight="true" outlineLevel="0" collapsed="false">
      <c r="A166" s="12" t="s">
        <v>171</v>
      </c>
      <c r="B166" s="13" t="n">
        <v>201</v>
      </c>
      <c r="C166" s="14" t="n">
        <v>54</v>
      </c>
      <c r="D166" s="15" t="n">
        <v>41</v>
      </c>
      <c r="E166" s="14" t="n">
        <f aca="false">C166*0.85+D166*0.15</f>
        <v>52.05</v>
      </c>
      <c r="F166" s="16"/>
    </row>
    <row r="167" s="11" customFormat="true" ht="20.1" hidden="false" customHeight="true" outlineLevel="0" collapsed="false">
      <c r="A167" s="12" t="s">
        <v>172</v>
      </c>
      <c r="B167" s="13" t="n">
        <v>201</v>
      </c>
      <c r="C167" s="14" t="n">
        <v>53</v>
      </c>
      <c r="D167" s="15" t="n">
        <v>46.5</v>
      </c>
      <c r="E167" s="14" t="n">
        <f aca="false">C167*0.85+D167*0.15</f>
        <v>52.025</v>
      </c>
      <c r="F167" s="16"/>
    </row>
    <row r="168" s="11" customFormat="true" ht="20.1" hidden="false" customHeight="true" outlineLevel="0" collapsed="false">
      <c r="A168" s="12" t="s">
        <v>173</v>
      </c>
      <c r="B168" s="13" t="n">
        <v>201</v>
      </c>
      <c r="C168" s="14" t="n">
        <v>52.5</v>
      </c>
      <c r="D168" s="15" t="n">
        <v>45</v>
      </c>
      <c r="E168" s="14" t="n">
        <f aca="false">C168*0.85+D168*0.15</f>
        <v>51.375</v>
      </c>
      <c r="F168" s="16"/>
    </row>
    <row r="169" s="11" customFormat="true" ht="20.1" hidden="false" customHeight="true" outlineLevel="0" collapsed="false">
      <c r="A169" s="12" t="s">
        <v>174</v>
      </c>
      <c r="B169" s="13" t="n">
        <v>201</v>
      </c>
      <c r="C169" s="14" t="n">
        <v>53.5</v>
      </c>
      <c r="D169" s="15" t="n">
        <v>39</v>
      </c>
      <c r="E169" s="14" t="n">
        <f aca="false">C169*0.85+D169*0.15</f>
        <v>51.325</v>
      </c>
      <c r="F169" s="16"/>
    </row>
    <row r="170" s="11" customFormat="true" ht="20.1" hidden="false" customHeight="true" outlineLevel="0" collapsed="false">
      <c r="A170" s="12" t="s">
        <v>175</v>
      </c>
      <c r="B170" s="13" t="n">
        <v>201</v>
      </c>
      <c r="C170" s="14" t="n">
        <v>50.5</v>
      </c>
      <c r="D170" s="15" t="n">
        <v>47.5</v>
      </c>
      <c r="E170" s="14" t="n">
        <f aca="false">C170*0.85+D170*0.15</f>
        <v>50.05</v>
      </c>
      <c r="F170" s="16"/>
    </row>
    <row r="171" s="11" customFormat="true" ht="20.1" hidden="false" customHeight="true" outlineLevel="0" collapsed="false">
      <c r="A171" s="12" t="s">
        <v>176</v>
      </c>
      <c r="B171" s="13" t="n">
        <v>201</v>
      </c>
      <c r="C171" s="14" t="n">
        <v>49</v>
      </c>
      <c r="D171" s="15" t="n">
        <v>48</v>
      </c>
      <c r="E171" s="14" t="n">
        <f aca="false">C171*0.85+D171*0.15</f>
        <v>48.85</v>
      </c>
      <c r="F171" s="16"/>
    </row>
    <row r="172" s="11" customFormat="true" ht="20.1" hidden="false" customHeight="true" outlineLevel="0" collapsed="false">
      <c r="A172" s="12" t="s">
        <v>177</v>
      </c>
      <c r="B172" s="13" t="n">
        <v>201</v>
      </c>
      <c r="C172" s="14" t="n">
        <v>46</v>
      </c>
      <c r="D172" s="15" t="n">
        <v>53.5</v>
      </c>
      <c r="E172" s="14" t="n">
        <f aca="false">C172*0.85+D172*0.15</f>
        <v>47.125</v>
      </c>
      <c r="F172" s="16"/>
    </row>
    <row r="173" s="11" customFormat="true" ht="20.1" hidden="false" customHeight="true" outlineLevel="0" collapsed="false">
      <c r="A173" s="12" t="s">
        <v>178</v>
      </c>
      <c r="B173" s="13" t="n">
        <v>201</v>
      </c>
      <c r="C173" s="14" t="n">
        <v>48.5</v>
      </c>
      <c r="D173" s="15" t="n">
        <v>34.5</v>
      </c>
      <c r="E173" s="14" t="n">
        <f aca="false">C173*0.85+D173*0.15</f>
        <v>46.4</v>
      </c>
      <c r="F173" s="16"/>
    </row>
    <row r="174" s="11" customFormat="true" ht="20.1" hidden="false" customHeight="true" outlineLevel="0" collapsed="false">
      <c r="A174" s="12" t="s">
        <v>179</v>
      </c>
      <c r="B174" s="13" t="n">
        <v>201</v>
      </c>
      <c r="C174" s="14" t="n">
        <v>45</v>
      </c>
      <c r="D174" s="15" t="n">
        <v>43.5</v>
      </c>
      <c r="E174" s="14" t="n">
        <f aca="false">C174*0.85+D174*0.15</f>
        <v>44.775</v>
      </c>
      <c r="F174" s="16"/>
    </row>
    <row r="175" s="11" customFormat="true" ht="20.1" hidden="false" customHeight="true" outlineLevel="0" collapsed="false">
      <c r="A175" s="12" t="s">
        <v>180</v>
      </c>
      <c r="B175" s="13" t="n">
        <v>201</v>
      </c>
      <c r="C175" s="14" t="n">
        <v>42.5</v>
      </c>
      <c r="D175" s="15" t="n">
        <v>51.5</v>
      </c>
      <c r="E175" s="14" t="n">
        <f aca="false">C175*0.85+D175*0.15</f>
        <v>43.85</v>
      </c>
      <c r="F175" s="16"/>
    </row>
    <row r="176" s="11" customFormat="true" ht="20.1" hidden="false" customHeight="true" outlineLevel="0" collapsed="false">
      <c r="A176" s="12" t="s">
        <v>181</v>
      </c>
      <c r="B176" s="13" t="n">
        <v>201</v>
      </c>
      <c r="C176" s="14" t="n">
        <v>40.5</v>
      </c>
      <c r="D176" s="15" t="n">
        <v>60</v>
      </c>
      <c r="E176" s="14" t="n">
        <f aca="false">C176*0.85+D176*0.15</f>
        <v>43.425</v>
      </c>
      <c r="F176" s="16"/>
    </row>
    <row r="177" s="11" customFormat="true" ht="20.1" hidden="false" customHeight="true" outlineLevel="0" collapsed="false">
      <c r="A177" s="12" t="s">
        <v>182</v>
      </c>
      <c r="B177" s="13" t="n">
        <v>201</v>
      </c>
      <c r="C177" s="14" t="n">
        <v>42</v>
      </c>
      <c r="D177" s="15" t="n">
        <v>49</v>
      </c>
      <c r="E177" s="14" t="n">
        <f aca="false">C177*0.85+D177*0.15</f>
        <v>43.05</v>
      </c>
      <c r="F177" s="16"/>
    </row>
    <row r="178" s="11" customFormat="true" ht="20.1" hidden="false" customHeight="true" outlineLevel="0" collapsed="false">
      <c r="A178" s="12" t="s">
        <v>183</v>
      </c>
      <c r="B178" s="13" t="n">
        <v>201</v>
      </c>
      <c r="C178" s="14" t="n">
        <v>43</v>
      </c>
      <c r="D178" s="15" t="n">
        <v>39.5</v>
      </c>
      <c r="E178" s="14" t="n">
        <f aca="false">C178*0.85+D178*0.15</f>
        <v>42.475</v>
      </c>
      <c r="F178" s="16"/>
    </row>
    <row r="179" s="11" customFormat="true" ht="20.1" hidden="false" customHeight="true" outlineLevel="0" collapsed="false">
      <c r="A179" s="12" t="s">
        <v>184</v>
      </c>
      <c r="B179" s="13" t="n">
        <v>201</v>
      </c>
      <c r="C179" s="14" t="n">
        <v>39.5</v>
      </c>
      <c r="D179" s="15" t="n">
        <v>34.5</v>
      </c>
      <c r="E179" s="14" t="n">
        <f aca="false">C179*0.85+D179*0.15</f>
        <v>38.75</v>
      </c>
      <c r="F179" s="16"/>
    </row>
    <row r="180" s="11" customFormat="true" ht="20.1" hidden="false" customHeight="true" outlineLevel="0" collapsed="false">
      <c r="A180" s="12" t="s">
        <v>185</v>
      </c>
      <c r="B180" s="13" t="n">
        <v>201</v>
      </c>
      <c r="C180" s="14" t="n">
        <v>37</v>
      </c>
      <c r="D180" s="15" t="n">
        <v>43</v>
      </c>
      <c r="E180" s="14" t="n">
        <f aca="false">C180*0.85+D180*0.15</f>
        <v>37.9</v>
      </c>
      <c r="F180" s="16"/>
    </row>
    <row r="181" s="11" customFormat="true" ht="20.1" hidden="false" customHeight="true" outlineLevel="0" collapsed="false">
      <c r="A181" s="12" t="s">
        <v>186</v>
      </c>
      <c r="B181" s="13" t="n">
        <v>201</v>
      </c>
      <c r="C181" s="14" t="n">
        <v>32.5</v>
      </c>
      <c r="D181" s="15" t="n">
        <v>27</v>
      </c>
      <c r="E181" s="14" t="n">
        <f aca="false">C181*0.85+D181*0.15</f>
        <v>31.675</v>
      </c>
      <c r="F181" s="16"/>
    </row>
    <row r="182" s="11" customFormat="true" ht="20.1" hidden="false" customHeight="true" outlineLevel="0" collapsed="false">
      <c r="A182" s="17" t="s">
        <v>187</v>
      </c>
      <c r="B182" s="18" t="n">
        <v>201</v>
      </c>
      <c r="C182" s="19" t="s">
        <v>28</v>
      </c>
      <c r="D182" s="19" t="s">
        <v>28</v>
      </c>
      <c r="E182" s="20" t="n">
        <v>0</v>
      </c>
      <c r="F182" s="21"/>
    </row>
    <row r="183" s="11" customFormat="true" ht="20.1" hidden="false" customHeight="true" outlineLevel="0" collapsed="false">
      <c r="A183" s="22" t="s">
        <v>188</v>
      </c>
      <c r="B183" s="23" t="n">
        <v>202</v>
      </c>
      <c r="C183" s="24" t="n">
        <v>68.5</v>
      </c>
      <c r="D183" s="25" t="n">
        <v>67</v>
      </c>
      <c r="E183" s="24" t="n">
        <f aca="false">C183*0.85+D183*0.15</f>
        <v>68.275</v>
      </c>
      <c r="F183" s="26"/>
    </row>
    <row r="184" s="11" customFormat="true" ht="20.1" hidden="false" customHeight="true" outlineLevel="0" collapsed="false">
      <c r="A184" s="12" t="s">
        <v>189</v>
      </c>
      <c r="B184" s="13" t="n">
        <v>202</v>
      </c>
      <c r="C184" s="14" t="n">
        <v>69.5</v>
      </c>
      <c r="D184" s="15" t="n">
        <v>50</v>
      </c>
      <c r="E184" s="14" t="n">
        <f aca="false">C184*0.85+D184*0.15</f>
        <v>66.575</v>
      </c>
      <c r="F184" s="16"/>
    </row>
    <row r="185" s="11" customFormat="true" ht="20.1" hidden="false" customHeight="true" outlineLevel="0" collapsed="false">
      <c r="A185" s="12" t="s">
        <v>190</v>
      </c>
      <c r="B185" s="13" t="n">
        <v>202</v>
      </c>
      <c r="C185" s="14" t="n">
        <v>65</v>
      </c>
      <c r="D185" s="15" t="n">
        <v>62.5</v>
      </c>
      <c r="E185" s="14" t="n">
        <f aca="false">C185*0.85+D185*0.15</f>
        <v>64.625</v>
      </c>
      <c r="F185" s="16"/>
    </row>
    <row r="186" s="11" customFormat="true" ht="20.1" hidden="false" customHeight="true" outlineLevel="0" collapsed="false">
      <c r="A186" s="12" t="s">
        <v>191</v>
      </c>
      <c r="B186" s="13" t="n">
        <v>202</v>
      </c>
      <c r="C186" s="14" t="n">
        <v>63.5</v>
      </c>
      <c r="D186" s="15" t="n">
        <v>63</v>
      </c>
      <c r="E186" s="14" t="n">
        <f aca="false">C186*0.85+D186*0.15</f>
        <v>63.425</v>
      </c>
      <c r="F186" s="16"/>
    </row>
    <row r="187" s="11" customFormat="true" ht="20.1" hidden="false" customHeight="true" outlineLevel="0" collapsed="false">
      <c r="A187" s="12" t="s">
        <v>192</v>
      </c>
      <c r="B187" s="13" t="n">
        <v>202</v>
      </c>
      <c r="C187" s="14" t="n">
        <v>67.5</v>
      </c>
      <c r="D187" s="15" t="n">
        <v>39.5</v>
      </c>
      <c r="E187" s="14" t="n">
        <f aca="false">C187*0.85+D187*0.15</f>
        <v>63.3</v>
      </c>
      <c r="F187" s="16"/>
    </row>
    <row r="188" s="11" customFormat="true" ht="20.1" hidden="false" customHeight="true" outlineLevel="0" collapsed="false">
      <c r="A188" s="12" t="s">
        <v>193</v>
      </c>
      <c r="B188" s="13" t="n">
        <v>202</v>
      </c>
      <c r="C188" s="14" t="n">
        <v>64</v>
      </c>
      <c r="D188" s="15" t="n">
        <v>44</v>
      </c>
      <c r="E188" s="14" t="n">
        <f aca="false">C188*0.85+D188*0.15</f>
        <v>61</v>
      </c>
      <c r="F188" s="16"/>
    </row>
    <row r="189" s="11" customFormat="true" ht="20.1" hidden="false" customHeight="true" outlineLevel="0" collapsed="false">
      <c r="A189" s="12" t="s">
        <v>194</v>
      </c>
      <c r="B189" s="13" t="n">
        <v>202</v>
      </c>
      <c r="C189" s="14" t="n">
        <v>61</v>
      </c>
      <c r="D189" s="15" t="n">
        <v>60.5</v>
      </c>
      <c r="E189" s="14" t="n">
        <f aca="false">C189*0.85+D189*0.15</f>
        <v>60.925</v>
      </c>
      <c r="F189" s="16"/>
    </row>
    <row r="190" s="11" customFormat="true" ht="20.1" hidden="false" customHeight="true" outlineLevel="0" collapsed="false">
      <c r="A190" s="12" t="s">
        <v>195</v>
      </c>
      <c r="B190" s="13" t="n">
        <v>202</v>
      </c>
      <c r="C190" s="14" t="n">
        <v>59</v>
      </c>
      <c r="D190" s="15" t="n">
        <v>62</v>
      </c>
      <c r="E190" s="14" t="n">
        <f aca="false">C190*0.85+D190*0.15</f>
        <v>59.45</v>
      </c>
      <c r="F190" s="16"/>
    </row>
    <row r="191" s="11" customFormat="true" ht="20.1" hidden="false" customHeight="true" outlineLevel="0" collapsed="false">
      <c r="A191" s="12" t="s">
        <v>196</v>
      </c>
      <c r="B191" s="13" t="n">
        <v>202</v>
      </c>
      <c r="C191" s="14" t="n">
        <v>59.5</v>
      </c>
      <c r="D191" s="15" t="n">
        <v>55.5</v>
      </c>
      <c r="E191" s="14" t="n">
        <f aca="false">C191*0.85+D191*0.15</f>
        <v>58.9</v>
      </c>
      <c r="F191" s="16"/>
    </row>
    <row r="192" s="11" customFormat="true" ht="20.1" hidden="false" customHeight="true" outlineLevel="0" collapsed="false">
      <c r="A192" s="12" t="s">
        <v>197</v>
      </c>
      <c r="B192" s="13" t="n">
        <v>202</v>
      </c>
      <c r="C192" s="14" t="n">
        <v>61</v>
      </c>
      <c r="D192" s="15" t="n">
        <v>41.5</v>
      </c>
      <c r="E192" s="14" t="n">
        <f aca="false">C192*0.85+D192*0.15</f>
        <v>58.075</v>
      </c>
      <c r="F192" s="16"/>
    </row>
    <row r="193" s="11" customFormat="true" ht="20.1" hidden="false" customHeight="true" outlineLevel="0" collapsed="false">
      <c r="A193" s="12" t="s">
        <v>198</v>
      </c>
      <c r="B193" s="13" t="n">
        <v>202</v>
      </c>
      <c r="C193" s="14" t="n">
        <v>57</v>
      </c>
      <c r="D193" s="15" t="n">
        <v>45</v>
      </c>
      <c r="E193" s="14" t="n">
        <f aca="false">C193*0.85+D193*0.15</f>
        <v>55.2</v>
      </c>
      <c r="F193" s="16"/>
    </row>
    <row r="194" s="11" customFormat="true" ht="20.1" hidden="false" customHeight="true" outlineLevel="0" collapsed="false">
      <c r="A194" s="12" t="s">
        <v>199</v>
      </c>
      <c r="B194" s="13" t="n">
        <v>202</v>
      </c>
      <c r="C194" s="14" t="n">
        <v>57.5</v>
      </c>
      <c r="D194" s="15" t="n">
        <v>34.5</v>
      </c>
      <c r="E194" s="14" t="n">
        <f aca="false">C194*0.85+D194*0.15</f>
        <v>54.05</v>
      </c>
      <c r="F194" s="16"/>
    </row>
    <row r="195" s="11" customFormat="true" ht="20.1" hidden="false" customHeight="true" outlineLevel="0" collapsed="false">
      <c r="A195" s="12" t="s">
        <v>200</v>
      </c>
      <c r="B195" s="13" t="n">
        <v>202</v>
      </c>
      <c r="C195" s="14" t="n">
        <v>57.5</v>
      </c>
      <c r="D195" s="15" t="n">
        <v>34</v>
      </c>
      <c r="E195" s="14" t="n">
        <f aca="false">C195*0.85+D195*0.15</f>
        <v>53.975</v>
      </c>
      <c r="F195" s="16"/>
    </row>
    <row r="196" s="11" customFormat="true" ht="20.1" hidden="false" customHeight="true" outlineLevel="0" collapsed="false">
      <c r="A196" s="12" t="s">
        <v>201</v>
      </c>
      <c r="B196" s="13" t="n">
        <v>202</v>
      </c>
      <c r="C196" s="14" t="n">
        <v>53.5</v>
      </c>
      <c r="D196" s="15" t="n">
        <v>53</v>
      </c>
      <c r="E196" s="14" t="n">
        <f aca="false">C196*0.85+D196*0.15</f>
        <v>53.425</v>
      </c>
      <c r="F196" s="16"/>
    </row>
    <row r="197" s="11" customFormat="true" ht="20.1" hidden="false" customHeight="true" outlineLevel="0" collapsed="false">
      <c r="A197" s="12" t="s">
        <v>202</v>
      </c>
      <c r="B197" s="13" t="n">
        <v>202</v>
      </c>
      <c r="C197" s="14" t="n">
        <v>53.5</v>
      </c>
      <c r="D197" s="15" t="n">
        <v>51.5</v>
      </c>
      <c r="E197" s="14" t="n">
        <f aca="false">C197*0.85+D197*0.15</f>
        <v>53.2</v>
      </c>
      <c r="F197" s="16"/>
    </row>
    <row r="198" s="11" customFormat="true" ht="20.1" hidden="false" customHeight="true" outlineLevel="0" collapsed="false">
      <c r="A198" s="12" t="s">
        <v>203</v>
      </c>
      <c r="B198" s="13" t="n">
        <v>202</v>
      </c>
      <c r="C198" s="14" t="n">
        <v>53.5</v>
      </c>
      <c r="D198" s="15" t="n">
        <v>49</v>
      </c>
      <c r="E198" s="14" t="n">
        <f aca="false">C198*0.85+D198*0.15</f>
        <v>52.825</v>
      </c>
      <c r="F198" s="16"/>
    </row>
    <row r="199" s="11" customFormat="true" ht="20.1" hidden="false" customHeight="true" outlineLevel="0" collapsed="false">
      <c r="A199" s="12" t="s">
        <v>204</v>
      </c>
      <c r="B199" s="13" t="n">
        <v>202</v>
      </c>
      <c r="C199" s="14" t="n">
        <v>51</v>
      </c>
      <c r="D199" s="15" t="n">
        <v>51</v>
      </c>
      <c r="E199" s="14" t="n">
        <f aca="false">C199*0.85+D199*0.15</f>
        <v>51</v>
      </c>
      <c r="F199" s="16"/>
    </row>
    <row r="200" s="11" customFormat="true" ht="20.1" hidden="false" customHeight="true" outlineLevel="0" collapsed="false">
      <c r="A200" s="12" t="s">
        <v>205</v>
      </c>
      <c r="B200" s="13" t="n">
        <v>202</v>
      </c>
      <c r="C200" s="14" t="n">
        <v>53.5</v>
      </c>
      <c r="D200" s="15" t="n">
        <v>29</v>
      </c>
      <c r="E200" s="14" t="n">
        <f aca="false">C200*0.85+D200*0.15</f>
        <v>49.825</v>
      </c>
      <c r="F200" s="16"/>
    </row>
    <row r="201" s="11" customFormat="true" ht="20.1" hidden="false" customHeight="true" outlineLevel="0" collapsed="false">
      <c r="A201" s="12" t="s">
        <v>206</v>
      </c>
      <c r="B201" s="13" t="n">
        <v>202</v>
      </c>
      <c r="C201" s="14" t="n">
        <v>54</v>
      </c>
      <c r="D201" s="15" t="n">
        <v>26</v>
      </c>
      <c r="E201" s="14" t="n">
        <f aca="false">C201*0.85+D201*0.15</f>
        <v>49.8</v>
      </c>
      <c r="F201" s="16"/>
    </row>
    <row r="202" s="11" customFormat="true" ht="20.1" hidden="false" customHeight="true" outlineLevel="0" collapsed="false">
      <c r="A202" s="12" t="s">
        <v>207</v>
      </c>
      <c r="B202" s="13" t="n">
        <v>202</v>
      </c>
      <c r="C202" s="14" t="n">
        <v>48.5</v>
      </c>
      <c r="D202" s="15" t="n">
        <v>56</v>
      </c>
      <c r="E202" s="14" t="n">
        <f aca="false">C202*0.85+D202*0.15</f>
        <v>49.625</v>
      </c>
      <c r="F202" s="16"/>
    </row>
    <row r="203" s="11" customFormat="true" ht="20.1" hidden="false" customHeight="true" outlineLevel="0" collapsed="false">
      <c r="A203" s="12" t="s">
        <v>208</v>
      </c>
      <c r="B203" s="13" t="n">
        <v>202</v>
      </c>
      <c r="C203" s="14" t="n">
        <v>51.5</v>
      </c>
      <c r="D203" s="15" t="n">
        <v>38</v>
      </c>
      <c r="E203" s="14" t="n">
        <f aca="false">C203*0.85+D203*0.15</f>
        <v>49.475</v>
      </c>
      <c r="F203" s="16"/>
    </row>
    <row r="204" s="11" customFormat="true" ht="20.1" hidden="false" customHeight="true" outlineLevel="0" collapsed="false">
      <c r="A204" s="12" t="s">
        <v>209</v>
      </c>
      <c r="B204" s="13" t="n">
        <v>202</v>
      </c>
      <c r="C204" s="14" t="n">
        <v>47</v>
      </c>
      <c r="D204" s="15" t="n">
        <v>63</v>
      </c>
      <c r="E204" s="14" t="n">
        <f aca="false">C204*0.85+D204*0.15</f>
        <v>49.4</v>
      </c>
      <c r="F204" s="16"/>
    </row>
    <row r="205" s="11" customFormat="true" ht="20.1" hidden="false" customHeight="true" outlineLevel="0" collapsed="false">
      <c r="A205" s="12" t="s">
        <v>210</v>
      </c>
      <c r="B205" s="13" t="n">
        <v>202</v>
      </c>
      <c r="C205" s="14" t="n">
        <v>49</v>
      </c>
      <c r="D205" s="15" t="n">
        <v>41.5</v>
      </c>
      <c r="E205" s="14" t="n">
        <f aca="false">C205*0.85+D205*0.15</f>
        <v>47.875</v>
      </c>
      <c r="F205" s="16"/>
    </row>
    <row r="206" s="11" customFormat="true" ht="20.1" hidden="false" customHeight="true" outlineLevel="0" collapsed="false">
      <c r="A206" s="12" t="s">
        <v>211</v>
      </c>
      <c r="B206" s="13" t="n">
        <v>202</v>
      </c>
      <c r="C206" s="14" t="n">
        <v>45</v>
      </c>
      <c r="D206" s="15" t="n">
        <v>40</v>
      </c>
      <c r="E206" s="14" t="n">
        <f aca="false">C206*0.85+D206*0.15</f>
        <v>44.25</v>
      </c>
      <c r="F206" s="16"/>
    </row>
    <row r="207" s="11" customFormat="true" ht="20.1" hidden="false" customHeight="true" outlineLevel="0" collapsed="false">
      <c r="A207" s="12" t="s">
        <v>212</v>
      </c>
      <c r="B207" s="13" t="n">
        <v>202</v>
      </c>
      <c r="C207" s="14" t="n">
        <v>41.5</v>
      </c>
      <c r="D207" s="15" t="n">
        <v>45</v>
      </c>
      <c r="E207" s="14" t="n">
        <f aca="false">C207*0.85+D207*0.15</f>
        <v>42.025</v>
      </c>
      <c r="F207" s="16"/>
    </row>
    <row r="208" s="11" customFormat="true" ht="20.1" hidden="false" customHeight="true" outlineLevel="0" collapsed="false">
      <c r="A208" s="17" t="s">
        <v>213</v>
      </c>
      <c r="B208" s="18" t="n">
        <v>202</v>
      </c>
      <c r="C208" s="20" t="n">
        <v>31.5</v>
      </c>
      <c r="D208" s="19" t="n">
        <v>30.5</v>
      </c>
      <c r="E208" s="20" t="n">
        <f aca="false">C208*0.85+D208*0.15</f>
        <v>31.35</v>
      </c>
      <c r="F208" s="21"/>
    </row>
    <row r="209" s="11" customFormat="true" ht="20.1" hidden="false" customHeight="true" outlineLevel="0" collapsed="false">
      <c r="A209" s="22" t="s">
        <v>214</v>
      </c>
      <c r="B209" s="23" t="n">
        <v>203</v>
      </c>
      <c r="C209" s="24" t="n">
        <v>72.5</v>
      </c>
      <c r="D209" s="25" t="n">
        <v>81</v>
      </c>
      <c r="E209" s="24" t="n">
        <f aca="false">C209*0.85+D209*0.15</f>
        <v>73.775</v>
      </c>
      <c r="F209" s="26"/>
    </row>
    <row r="210" s="11" customFormat="true" ht="20.1" hidden="false" customHeight="true" outlineLevel="0" collapsed="false">
      <c r="A210" s="12" t="s">
        <v>215</v>
      </c>
      <c r="B210" s="13" t="n">
        <v>203</v>
      </c>
      <c r="C210" s="14" t="n">
        <v>70.5</v>
      </c>
      <c r="D210" s="15" t="n">
        <v>73.5</v>
      </c>
      <c r="E210" s="14" t="n">
        <f aca="false">C210*0.85+D210*0.15</f>
        <v>70.95</v>
      </c>
      <c r="F210" s="16"/>
    </row>
    <row r="211" s="11" customFormat="true" ht="20.1" hidden="false" customHeight="true" outlineLevel="0" collapsed="false">
      <c r="A211" s="12" t="s">
        <v>216</v>
      </c>
      <c r="B211" s="13" t="n">
        <v>203</v>
      </c>
      <c r="C211" s="14" t="n">
        <v>70.5</v>
      </c>
      <c r="D211" s="15" t="n">
        <v>71.5</v>
      </c>
      <c r="E211" s="14" t="n">
        <f aca="false">C211*0.85+D211*0.15</f>
        <v>70.65</v>
      </c>
      <c r="F211" s="16"/>
    </row>
    <row r="212" s="11" customFormat="true" ht="20.1" hidden="false" customHeight="true" outlineLevel="0" collapsed="false">
      <c r="A212" s="12" t="s">
        <v>217</v>
      </c>
      <c r="B212" s="13" t="n">
        <v>203</v>
      </c>
      <c r="C212" s="14" t="n">
        <v>69</v>
      </c>
      <c r="D212" s="15" t="n">
        <v>78.5</v>
      </c>
      <c r="E212" s="14" t="n">
        <f aca="false">C212*0.85+D212*0.15</f>
        <v>70.425</v>
      </c>
      <c r="F212" s="16"/>
    </row>
    <row r="213" s="11" customFormat="true" ht="20.1" hidden="false" customHeight="true" outlineLevel="0" collapsed="false">
      <c r="A213" s="12" t="s">
        <v>218</v>
      </c>
      <c r="B213" s="13" t="n">
        <v>203</v>
      </c>
      <c r="C213" s="14" t="n">
        <v>70.5</v>
      </c>
      <c r="D213" s="15" t="n">
        <v>57.5</v>
      </c>
      <c r="E213" s="14" t="n">
        <f aca="false">C213*0.85+D213*0.15</f>
        <v>68.55</v>
      </c>
      <c r="F213" s="16"/>
    </row>
    <row r="214" s="11" customFormat="true" ht="20.1" hidden="false" customHeight="true" outlineLevel="0" collapsed="false">
      <c r="A214" s="12" t="s">
        <v>219</v>
      </c>
      <c r="B214" s="13" t="n">
        <v>203</v>
      </c>
      <c r="C214" s="14" t="n">
        <v>70.5</v>
      </c>
      <c r="D214" s="15" t="n">
        <v>53.5</v>
      </c>
      <c r="E214" s="14" t="n">
        <f aca="false">C214*0.85+D214*0.15</f>
        <v>67.95</v>
      </c>
      <c r="F214" s="16"/>
    </row>
    <row r="215" s="11" customFormat="true" ht="20.1" hidden="false" customHeight="true" outlineLevel="0" collapsed="false">
      <c r="A215" s="12" t="s">
        <v>220</v>
      </c>
      <c r="B215" s="13" t="n">
        <v>203</v>
      </c>
      <c r="C215" s="14" t="n">
        <v>65</v>
      </c>
      <c r="D215" s="15" t="n">
        <v>79</v>
      </c>
      <c r="E215" s="14" t="n">
        <f aca="false">C215*0.85+D215*0.15</f>
        <v>67.1</v>
      </c>
      <c r="F215" s="16"/>
    </row>
    <row r="216" s="11" customFormat="true" ht="20.1" hidden="false" customHeight="true" outlineLevel="0" collapsed="false">
      <c r="A216" s="12" t="s">
        <v>221</v>
      </c>
      <c r="B216" s="13" t="n">
        <v>203</v>
      </c>
      <c r="C216" s="14" t="n">
        <v>67</v>
      </c>
      <c r="D216" s="15" t="n">
        <v>63</v>
      </c>
      <c r="E216" s="14" t="n">
        <f aca="false">C216*0.85+D216*0.15</f>
        <v>66.4</v>
      </c>
      <c r="F216" s="16"/>
    </row>
    <row r="217" s="11" customFormat="true" ht="20.1" hidden="false" customHeight="true" outlineLevel="0" collapsed="false">
      <c r="A217" s="12" t="s">
        <v>222</v>
      </c>
      <c r="B217" s="13" t="n">
        <v>203</v>
      </c>
      <c r="C217" s="14" t="n">
        <v>65.5</v>
      </c>
      <c r="D217" s="15" t="n">
        <v>70.5</v>
      </c>
      <c r="E217" s="14" t="n">
        <f aca="false">C217*0.85+D217*0.15</f>
        <v>66.25</v>
      </c>
      <c r="F217" s="16"/>
    </row>
    <row r="218" s="11" customFormat="true" ht="20.1" hidden="false" customHeight="true" outlineLevel="0" collapsed="false">
      <c r="A218" s="12" t="s">
        <v>223</v>
      </c>
      <c r="B218" s="13" t="n">
        <v>203</v>
      </c>
      <c r="C218" s="14" t="n">
        <v>64.5</v>
      </c>
      <c r="D218" s="15" t="n">
        <v>73.5</v>
      </c>
      <c r="E218" s="14" t="n">
        <f aca="false">C218*0.85+D218*0.15</f>
        <v>65.85</v>
      </c>
      <c r="F218" s="16"/>
    </row>
    <row r="219" s="11" customFormat="true" ht="20.1" hidden="false" customHeight="true" outlineLevel="0" collapsed="false">
      <c r="A219" s="12" t="s">
        <v>224</v>
      </c>
      <c r="B219" s="13" t="n">
        <v>203</v>
      </c>
      <c r="C219" s="14" t="n">
        <v>66.5</v>
      </c>
      <c r="D219" s="15" t="n">
        <v>62</v>
      </c>
      <c r="E219" s="14" t="n">
        <f aca="false">C219*0.85+D219*0.15</f>
        <v>65.825</v>
      </c>
      <c r="F219" s="16"/>
    </row>
    <row r="220" s="11" customFormat="true" ht="20.1" hidden="false" customHeight="true" outlineLevel="0" collapsed="false">
      <c r="A220" s="12" t="s">
        <v>225</v>
      </c>
      <c r="B220" s="13" t="n">
        <v>203</v>
      </c>
      <c r="C220" s="14" t="n">
        <v>65</v>
      </c>
      <c r="D220" s="15" t="n">
        <v>66</v>
      </c>
      <c r="E220" s="14" t="n">
        <f aca="false">C220*0.85+D220*0.15</f>
        <v>65.15</v>
      </c>
      <c r="F220" s="16"/>
    </row>
    <row r="221" s="11" customFormat="true" ht="20.1" hidden="false" customHeight="true" outlineLevel="0" collapsed="false">
      <c r="A221" s="12" t="s">
        <v>226</v>
      </c>
      <c r="B221" s="13" t="n">
        <v>203</v>
      </c>
      <c r="C221" s="14" t="n">
        <v>64.5</v>
      </c>
      <c r="D221" s="15" t="n">
        <v>67.5</v>
      </c>
      <c r="E221" s="14" t="n">
        <f aca="false">C221*0.85+D221*0.15</f>
        <v>64.95</v>
      </c>
      <c r="F221" s="16"/>
    </row>
    <row r="222" s="11" customFormat="true" ht="20.1" hidden="false" customHeight="true" outlineLevel="0" collapsed="false">
      <c r="A222" s="12" t="s">
        <v>227</v>
      </c>
      <c r="B222" s="13" t="n">
        <v>203</v>
      </c>
      <c r="C222" s="14" t="n">
        <v>64</v>
      </c>
      <c r="D222" s="15" t="n">
        <v>69</v>
      </c>
      <c r="E222" s="14" t="n">
        <f aca="false">C222*0.85+D222*0.15</f>
        <v>64.75</v>
      </c>
      <c r="F222" s="16"/>
    </row>
    <row r="223" s="11" customFormat="true" ht="20.1" hidden="false" customHeight="true" outlineLevel="0" collapsed="false">
      <c r="A223" s="12" t="s">
        <v>228</v>
      </c>
      <c r="B223" s="13" t="n">
        <v>203</v>
      </c>
      <c r="C223" s="14" t="n">
        <v>63</v>
      </c>
      <c r="D223" s="15" t="n">
        <v>73.5</v>
      </c>
      <c r="E223" s="14" t="n">
        <f aca="false">C223*0.85+D223*0.15</f>
        <v>64.575</v>
      </c>
      <c r="F223" s="16"/>
    </row>
    <row r="224" s="11" customFormat="true" ht="20.1" hidden="false" customHeight="true" outlineLevel="0" collapsed="false">
      <c r="A224" s="12" t="s">
        <v>229</v>
      </c>
      <c r="B224" s="13" t="n">
        <v>203</v>
      </c>
      <c r="C224" s="14" t="n">
        <v>65</v>
      </c>
      <c r="D224" s="15" t="n">
        <v>62</v>
      </c>
      <c r="E224" s="14" t="n">
        <f aca="false">C224*0.85+D224*0.15</f>
        <v>64.55</v>
      </c>
      <c r="F224" s="16"/>
    </row>
    <row r="225" s="11" customFormat="true" ht="20.1" hidden="false" customHeight="true" outlineLevel="0" collapsed="false">
      <c r="A225" s="12" t="s">
        <v>230</v>
      </c>
      <c r="B225" s="13" t="n">
        <v>203</v>
      </c>
      <c r="C225" s="14" t="n">
        <v>63</v>
      </c>
      <c r="D225" s="15" t="n">
        <v>72.5</v>
      </c>
      <c r="E225" s="14" t="n">
        <f aca="false">C225*0.85+D225*0.15</f>
        <v>64.425</v>
      </c>
      <c r="F225" s="16"/>
    </row>
    <row r="226" s="11" customFormat="true" ht="20.1" hidden="false" customHeight="true" outlineLevel="0" collapsed="false">
      <c r="A226" s="12" t="s">
        <v>231</v>
      </c>
      <c r="B226" s="13" t="n">
        <v>203</v>
      </c>
      <c r="C226" s="14" t="n">
        <v>63</v>
      </c>
      <c r="D226" s="15" t="n">
        <v>70</v>
      </c>
      <c r="E226" s="14" t="n">
        <f aca="false">C226*0.85+D226*0.15</f>
        <v>64.05</v>
      </c>
      <c r="F226" s="16"/>
    </row>
    <row r="227" s="11" customFormat="true" ht="20.1" hidden="false" customHeight="true" outlineLevel="0" collapsed="false">
      <c r="A227" s="12" t="s">
        <v>232</v>
      </c>
      <c r="B227" s="13" t="n">
        <v>203</v>
      </c>
      <c r="C227" s="14" t="n">
        <v>61</v>
      </c>
      <c r="D227" s="15" t="n">
        <v>80</v>
      </c>
      <c r="E227" s="14" t="n">
        <f aca="false">C227*0.85+D227*0.15</f>
        <v>63.85</v>
      </c>
      <c r="F227" s="16"/>
    </row>
    <row r="228" s="11" customFormat="true" ht="20.1" hidden="false" customHeight="true" outlineLevel="0" collapsed="false">
      <c r="A228" s="12" t="s">
        <v>233</v>
      </c>
      <c r="B228" s="13" t="n">
        <v>203</v>
      </c>
      <c r="C228" s="14" t="n">
        <v>64</v>
      </c>
      <c r="D228" s="15" t="n">
        <v>61</v>
      </c>
      <c r="E228" s="14" t="n">
        <f aca="false">C228*0.85+D228*0.15</f>
        <v>63.55</v>
      </c>
      <c r="F228" s="16"/>
    </row>
    <row r="229" s="11" customFormat="true" ht="20.1" hidden="false" customHeight="true" outlineLevel="0" collapsed="false">
      <c r="A229" s="12" t="s">
        <v>234</v>
      </c>
      <c r="B229" s="13" t="n">
        <v>203</v>
      </c>
      <c r="C229" s="14" t="n">
        <v>63</v>
      </c>
      <c r="D229" s="15" t="n">
        <v>66.5</v>
      </c>
      <c r="E229" s="14" t="n">
        <f aca="false">C229*0.85+D229*0.15</f>
        <v>63.525</v>
      </c>
      <c r="F229" s="16"/>
    </row>
    <row r="230" s="11" customFormat="true" ht="20.1" hidden="false" customHeight="true" outlineLevel="0" collapsed="false">
      <c r="A230" s="12" t="s">
        <v>235</v>
      </c>
      <c r="B230" s="13" t="n">
        <v>203</v>
      </c>
      <c r="C230" s="14" t="n">
        <v>59.5</v>
      </c>
      <c r="D230" s="15" t="n">
        <v>83.5</v>
      </c>
      <c r="E230" s="14" t="n">
        <f aca="false">C230*0.85+D230*0.15</f>
        <v>63.1</v>
      </c>
      <c r="F230" s="16"/>
    </row>
    <row r="231" s="11" customFormat="true" ht="20.1" hidden="false" customHeight="true" outlineLevel="0" collapsed="false">
      <c r="A231" s="12" t="s">
        <v>236</v>
      </c>
      <c r="B231" s="13" t="n">
        <v>203</v>
      </c>
      <c r="C231" s="14" t="n">
        <v>61.5</v>
      </c>
      <c r="D231" s="15" t="n">
        <v>71</v>
      </c>
      <c r="E231" s="14" t="n">
        <f aca="false">C231*0.85+D231*0.15</f>
        <v>62.925</v>
      </c>
      <c r="F231" s="16"/>
    </row>
    <row r="232" s="11" customFormat="true" ht="20.1" hidden="false" customHeight="true" outlineLevel="0" collapsed="false">
      <c r="A232" s="12" t="s">
        <v>237</v>
      </c>
      <c r="B232" s="13" t="n">
        <v>203</v>
      </c>
      <c r="C232" s="14" t="n">
        <v>64.5</v>
      </c>
      <c r="D232" s="15" t="n">
        <v>51.5</v>
      </c>
      <c r="E232" s="14" t="n">
        <f aca="false">C232*0.85+D232*0.15</f>
        <v>62.55</v>
      </c>
      <c r="F232" s="16"/>
    </row>
    <row r="233" s="11" customFormat="true" ht="20.1" hidden="false" customHeight="true" outlineLevel="0" collapsed="false">
      <c r="A233" s="12" t="s">
        <v>238</v>
      </c>
      <c r="B233" s="13" t="n">
        <v>203</v>
      </c>
      <c r="C233" s="14" t="n">
        <v>59.5</v>
      </c>
      <c r="D233" s="15" t="n">
        <v>78</v>
      </c>
      <c r="E233" s="14" t="n">
        <f aca="false">C233*0.85+D233*0.15</f>
        <v>62.275</v>
      </c>
      <c r="F233" s="16"/>
    </row>
    <row r="234" s="11" customFormat="true" ht="20.1" hidden="false" customHeight="true" outlineLevel="0" collapsed="false">
      <c r="A234" s="12" t="s">
        <v>239</v>
      </c>
      <c r="B234" s="13" t="n">
        <v>203</v>
      </c>
      <c r="C234" s="14" t="n">
        <v>60.5</v>
      </c>
      <c r="D234" s="15" t="n">
        <v>72</v>
      </c>
      <c r="E234" s="14" t="n">
        <f aca="false">C234*0.85+D234*0.15</f>
        <v>62.225</v>
      </c>
      <c r="F234" s="16"/>
    </row>
    <row r="235" s="11" customFormat="true" ht="20.1" hidden="false" customHeight="true" outlineLevel="0" collapsed="false">
      <c r="A235" s="12" t="s">
        <v>240</v>
      </c>
      <c r="B235" s="13" t="n">
        <v>203</v>
      </c>
      <c r="C235" s="14" t="n">
        <v>62.5</v>
      </c>
      <c r="D235" s="15" t="n">
        <v>60.5</v>
      </c>
      <c r="E235" s="14" t="n">
        <f aca="false">C235*0.85+D235*0.15</f>
        <v>62.2</v>
      </c>
      <c r="F235" s="16"/>
    </row>
    <row r="236" s="11" customFormat="true" ht="20.1" hidden="false" customHeight="true" outlineLevel="0" collapsed="false">
      <c r="A236" s="12" t="s">
        <v>241</v>
      </c>
      <c r="B236" s="13" t="n">
        <v>203</v>
      </c>
      <c r="C236" s="14" t="n">
        <v>61.5</v>
      </c>
      <c r="D236" s="15" t="n">
        <v>65.5</v>
      </c>
      <c r="E236" s="14" t="n">
        <f aca="false">C236*0.85+D236*0.15</f>
        <v>62.1</v>
      </c>
      <c r="F236" s="16"/>
    </row>
    <row r="237" s="11" customFormat="true" ht="20.1" hidden="false" customHeight="true" outlineLevel="0" collapsed="false">
      <c r="A237" s="12" t="s">
        <v>242</v>
      </c>
      <c r="B237" s="13" t="n">
        <v>203</v>
      </c>
      <c r="C237" s="14" t="n">
        <v>63.5</v>
      </c>
      <c r="D237" s="15" t="n">
        <v>53.5</v>
      </c>
      <c r="E237" s="14" t="n">
        <f aca="false">C237*0.85+D237*0.15</f>
        <v>62</v>
      </c>
      <c r="F237" s="16"/>
    </row>
    <row r="238" s="11" customFormat="true" ht="20.1" hidden="false" customHeight="true" outlineLevel="0" collapsed="false">
      <c r="A238" s="12" t="s">
        <v>243</v>
      </c>
      <c r="B238" s="13" t="n">
        <v>203</v>
      </c>
      <c r="C238" s="14" t="n">
        <v>62.5</v>
      </c>
      <c r="D238" s="15" t="n">
        <v>56.5</v>
      </c>
      <c r="E238" s="14" t="n">
        <f aca="false">C238*0.85+D238*0.15</f>
        <v>61.6</v>
      </c>
      <c r="F238" s="16"/>
    </row>
    <row r="239" s="11" customFormat="true" ht="20.1" hidden="false" customHeight="true" outlineLevel="0" collapsed="false">
      <c r="A239" s="12" t="s">
        <v>244</v>
      </c>
      <c r="B239" s="13" t="n">
        <v>203</v>
      </c>
      <c r="C239" s="14" t="n">
        <v>63</v>
      </c>
      <c r="D239" s="15" t="n">
        <v>53</v>
      </c>
      <c r="E239" s="14" t="n">
        <f aca="false">C239*0.85+D239*0.15</f>
        <v>61.5</v>
      </c>
      <c r="F239" s="16"/>
    </row>
    <row r="240" s="11" customFormat="true" ht="20.1" hidden="false" customHeight="true" outlineLevel="0" collapsed="false">
      <c r="A240" s="12" t="s">
        <v>245</v>
      </c>
      <c r="B240" s="13" t="n">
        <v>203</v>
      </c>
      <c r="C240" s="14" t="n">
        <v>63.5</v>
      </c>
      <c r="D240" s="15" t="n">
        <v>49.5</v>
      </c>
      <c r="E240" s="14" t="n">
        <f aca="false">C240*0.85+D240*0.15</f>
        <v>61.4</v>
      </c>
      <c r="F240" s="16"/>
    </row>
    <row r="241" s="11" customFormat="true" ht="20.1" hidden="false" customHeight="true" outlineLevel="0" collapsed="false">
      <c r="A241" s="12" t="s">
        <v>246</v>
      </c>
      <c r="B241" s="13" t="n">
        <v>203</v>
      </c>
      <c r="C241" s="14" t="n">
        <v>59.5</v>
      </c>
      <c r="D241" s="15" t="n">
        <v>71.5</v>
      </c>
      <c r="E241" s="14" t="n">
        <f aca="false">C241*0.85+D241*0.15</f>
        <v>61.3</v>
      </c>
      <c r="F241" s="16"/>
    </row>
    <row r="242" s="11" customFormat="true" ht="20.1" hidden="false" customHeight="true" outlineLevel="0" collapsed="false">
      <c r="A242" s="12" t="s">
        <v>247</v>
      </c>
      <c r="B242" s="13" t="n">
        <v>203</v>
      </c>
      <c r="C242" s="14" t="n">
        <v>61.5</v>
      </c>
      <c r="D242" s="15" t="n">
        <v>59.5</v>
      </c>
      <c r="E242" s="14" t="n">
        <f aca="false">C242*0.85+D242*0.15</f>
        <v>61.2</v>
      </c>
      <c r="F242" s="16"/>
    </row>
    <row r="243" s="11" customFormat="true" ht="20.1" hidden="false" customHeight="true" outlineLevel="0" collapsed="false">
      <c r="A243" s="12" t="s">
        <v>248</v>
      </c>
      <c r="B243" s="13" t="n">
        <v>203</v>
      </c>
      <c r="C243" s="14" t="n">
        <v>63</v>
      </c>
      <c r="D243" s="15" t="n">
        <v>49.5</v>
      </c>
      <c r="E243" s="14" t="n">
        <f aca="false">C243*0.85+D243*0.15</f>
        <v>60.975</v>
      </c>
      <c r="F243" s="16"/>
    </row>
    <row r="244" s="11" customFormat="true" ht="20.1" hidden="false" customHeight="true" outlineLevel="0" collapsed="false">
      <c r="A244" s="12" t="s">
        <v>249</v>
      </c>
      <c r="B244" s="13" t="n">
        <v>203</v>
      </c>
      <c r="C244" s="14" t="n">
        <v>58.5</v>
      </c>
      <c r="D244" s="15" t="n">
        <v>72.5</v>
      </c>
      <c r="E244" s="14" t="n">
        <f aca="false">C244*0.85+D244*0.15</f>
        <v>60.6</v>
      </c>
      <c r="F244" s="16"/>
    </row>
    <row r="245" s="11" customFormat="true" ht="20.1" hidden="false" customHeight="true" outlineLevel="0" collapsed="false">
      <c r="A245" s="12" t="s">
        <v>250</v>
      </c>
      <c r="B245" s="13" t="n">
        <v>203</v>
      </c>
      <c r="C245" s="14" t="n">
        <v>60</v>
      </c>
      <c r="D245" s="15" t="n">
        <v>62</v>
      </c>
      <c r="E245" s="14" t="n">
        <f aca="false">C245*0.85+D245*0.15</f>
        <v>60.3</v>
      </c>
      <c r="F245" s="16"/>
    </row>
    <row r="246" s="11" customFormat="true" ht="20.1" hidden="false" customHeight="true" outlineLevel="0" collapsed="false">
      <c r="A246" s="12" t="s">
        <v>251</v>
      </c>
      <c r="B246" s="13" t="n">
        <v>203</v>
      </c>
      <c r="C246" s="14" t="n">
        <v>58.5</v>
      </c>
      <c r="D246" s="15" t="n">
        <v>69.5</v>
      </c>
      <c r="E246" s="14" t="n">
        <f aca="false">C246*0.85+D246*0.15</f>
        <v>60.15</v>
      </c>
      <c r="F246" s="16"/>
    </row>
    <row r="247" s="11" customFormat="true" ht="20.1" hidden="false" customHeight="true" outlineLevel="0" collapsed="false">
      <c r="A247" s="12" t="s">
        <v>252</v>
      </c>
      <c r="B247" s="13" t="n">
        <v>203</v>
      </c>
      <c r="C247" s="14" t="n">
        <v>57.5</v>
      </c>
      <c r="D247" s="15" t="n">
        <v>75</v>
      </c>
      <c r="E247" s="14" t="n">
        <f aca="false">C247*0.85+D247*0.15</f>
        <v>60.125</v>
      </c>
      <c r="F247" s="16"/>
    </row>
    <row r="248" s="11" customFormat="true" ht="20.1" hidden="false" customHeight="true" outlineLevel="0" collapsed="false">
      <c r="A248" s="12" t="s">
        <v>253</v>
      </c>
      <c r="B248" s="13" t="n">
        <v>203</v>
      </c>
      <c r="C248" s="14" t="n">
        <v>62</v>
      </c>
      <c r="D248" s="15" t="n">
        <v>49</v>
      </c>
      <c r="E248" s="14" t="n">
        <f aca="false">C248*0.85+D248*0.15</f>
        <v>60.05</v>
      </c>
      <c r="F248" s="16"/>
    </row>
    <row r="249" s="11" customFormat="true" ht="20.1" hidden="false" customHeight="true" outlineLevel="0" collapsed="false">
      <c r="A249" s="12" t="s">
        <v>254</v>
      </c>
      <c r="B249" s="13" t="n">
        <v>203</v>
      </c>
      <c r="C249" s="14" t="n">
        <v>56.5</v>
      </c>
      <c r="D249" s="15" t="n">
        <v>80</v>
      </c>
      <c r="E249" s="14" t="n">
        <f aca="false">C249*0.85+D249*0.15</f>
        <v>60.025</v>
      </c>
      <c r="F249" s="16"/>
    </row>
    <row r="250" s="11" customFormat="true" ht="20.1" hidden="false" customHeight="true" outlineLevel="0" collapsed="false">
      <c r="A250" s="12" t="s">
        <v>255</v>
      </c>
      <c r="B250" s="13" t="n">
        <v>203</v>
      </c>
      <c r="C250" s="14" t="n">
        <v>57</v>
      </c>
      <c r="D250" s="15" t="n">
        <v>77</v>
      </c>
      <c r="E250" s="14" t="n">
        <f aca="false">C250*0.85+D250*0.15</f>
        <v>60</v>
      </c>
      <c r="F250" s="16"/>
    </row>
    <row r="251" s="11" customFormat="true" ht="20.1" hidden="false" customHeight="true" outlineLevel="0" collapsed="false">
      <c r="A251" s="12" t="s">
        <v>256</v>
      </c>
      <c r="B251" s="13" t="n">
        <v>203</v>
      </c>
      <c r="C251" s="14" t="n">
        <v>58</v>
      </c>
      <c r="D251" s="15" t="n">
        <v>66.5</v>
      </c>
      <c r="E251" s="14" t="n">
        <f aca="false">C251*0.85+D251*0.15</f>
        <v>59.275</v>
      </c>
      <c r="F251" s="16"/>
    </row>
    <row r="252" s="11" customFormat="true" ht="20.1" hidden="false" customHeight="true" outlineLevel="0" collapsed="false">
      <c r="A252" s="12" t="s">
        <v>257</v>
      </c>
      <c r="B252" s="13" t="n">
        <v>203</v>
      </c>
      <c r="C252" s="14" t="n">
        <v>57.5</v>
      </c>
      <c r="D252" s="15" t="n">
        <v>67</v>
      </c>
      <c r="E252" s="14" t="n">
        <f aca="false">C252*0.85+D252*0.15</f>
        <v>58.925</v>
      </c>
      <c r="F252" s="16"/>
    </row>
    <row r="253" s="11" customFormat="true" ht="20.1" hidden="false" customHeight="true" outlineLevel="0" collapsed="false">
      <c r="A253" s="12" t="s">
        <v>258</v>
      </c>
      <c r="B253" s="13" t="n">
        <v>203</v>
      </c>
      <c r="C253" s="14" t="n">
        <v>59</v>
      </c>
      <c r="D253" s="15" t="n">
        <v>58.5</v>
      </c>
      <c r="E253" s="14" t="n">
        <f aca="false">C253*0.85+D253*0.15</f>
        <v>58.925</v>
      </c>
      <c r="F253" s="16"/>
    </row>
    <row r="254" s="11" customFormat="true" ht="20.1" hidden="false" customHeight="true" outlineLevel="0" collapsed="false">
      <c r="A254" s="12" t="s">
        <v>259</v>
      </c>
      <c r="B254" s="13" t="n">
        <v>203</v>
      </c>
      <c r="C254" s="14" t="n">
        <v>59.5</v>
      </c>
      <c r="D254" s="15" t="n">
        <v>52.5</v>
      </c>
      <c r="E254" s="14" t="n">
        <f aca="false">C254*0.85+D254*0.15</f>
        <v>58.45</v>
      </c>
      <c r="F254" s="16"/>
    </row>
    <row r="255" s="11" customFormat="true" ht="20.1" hidden="false" customHeight="true" outlineLevel="0" collapsed="false">
      <c r="A255" s="12" t="s">
        <v>260</v>
      </c>
      <c r="B255" s="13" t="n">
        <v>203</v>
      </c>
      <c r="C255" s="14" t="n">
        <v>57</v>
      </c>
      <c r="D255" s="15" t="n">
        <v>66</v>
      </c>
      <c r="E255" s="14" t="n">
        <f aca="false">C255*0.85+D255*0.15</f>
        <v>58.35</v>
      </c>
      <c r="F255" s="16"/>
    </row>
    <row r="256" s="11" customFormat="true" ht="20.1" hidden="false" customHeight="true" outlineLevel="0" collapsed="false">
      <c r="A256" s="12" t="s">
        <v>261</v>
      </c>
      <c r="B256" s="13" t="n">
        <v>203</v>
      </c>
      <c r="C256" s="14" t="n">
        <v>56.5</v>
      </c>
      <c r="D256" s="15" t="n">
        <v>67</v>
      </c>
      <c r="E256" s="14" t="n">
        <f aca="false">C256*0.85+D256*0.15</f>
        <v>58.075</v>
      </c>
      <c r="F256" s="16"/>
    </row>
    <row r="257" s="11" customFormat="true" ht="20.1" hidden="false" customHeight="true" outlineLevel="0" collapsed="false">
      <c r="A257" s="12" t="s">
        <v>262</v>
      </c>
      <c r="B257" s="13" t="n">
        <v>203</v>
      </c>
      <c r="C257" s="14" t="n">
        <v>59.5</v>
      </c>
      <c r="D257" s="15" t="n">
        <v>48</v>
      </c>
      <c r="E257" s="14" t="n">
        <f aca="false">C257*0.85+D257*0.15</f>
        <v>57.775</v>
      </c>
      <c r="F257" s="16"/>
    </row>
    <row r="258" s="11" customFormat="true" ht="20.1" hidden="false" customHeight="true" outlineLevel="0" collapsed="false">
      <c r="A258" s="12" t="s">
        <v>263</v>
      </c>
      <c r="B258" s="13" t="n">
        <v>203</v>
      </c>
      <c r="C258" s="14" t="n">
        <v>56</v>
      </c>
      <c r="D258" s="15" t="n">
        <v>67</v>
      </c>
      <c r="E258" s="14" t="n">
        <f aca="false">C258*0.85+D258*0.15</f>
        <v>57.65</v>
      </c>
      <c r="F258" s="16"/>
    </row>
    <row r="259" s="11" customFormat="true" ht="20.1" hidden="false" customHeight="true" outlineLevel="0" collapsed="false">
      <c r="A259" s="12" t="s">
        <v>264</v>
      </c>
      <c r="B259" s="13" t="n">
        <v>203</v>
      </c>
      <c r="C259" s="14" t="n">
        <v>57.5</v>
      </c>
      <c r="D259" s="15" t="n">
        <v>56</v>
      </c>
      <c r="E259" s="14" t="n">
        <f aca="false">C259*0.85+D259*0.15</f>
        <v>57.275</v>
      </c>
      <c r="F259" s="16"/>
    </row>
    <row r="260" s="11" customFormat="true" ht="20.1" hidden="false" customHeight="true" outlineLevel="0" collapsed="false">
      <c r="A260" s="12" t="s">
        <v>265</v>
      </c>
      <c r="B260" s="13" t="n">
        <v>203</v>
      </c>
      <c r="C260" s="14" t="n">
        <v>55.5</v>
      </c>
      <c r="D260" s="15" t="n">
        <v>67</v>
      </c>
      <c r="E260" s="14" t="n">
        <f aca="false">C260*0.85+D260*0.15</f>
        <v>57.225</v>
      </c>
      <c r="F260" s="16"/>
    </row>
    <row r="261" s="11" customFormat="true" ht="20.1" hidden="false" customHeight="true" outlineLevel="0" collapsed="false">
      <c r="A261" s="12" t="s">
        <v>266</v>
      </c>
      <c r="B261" s="13" t="n">
        <v>203</v>
      </c>
      <c r="C261" s="14" t="n">
        <v>57</v>
      </c>
      <c r="D261" s="15" t="n">
        <v>57</v>
      </c>
      <c r="E261" s="14" t="n">
        <f aca="false">C261*0.85+D261*0.15</f>
        <v>57</v>
      </c>
      <c r="F261" s="16"/>
    </row>
    <row r="262" s="11" customFormat="true" ht="20.1" hidden="false" customHeight="true" outlineLevel="0" collapsed="false">
      <c r="A262" s="12" t="s">
        <v>267</v>
      </c>
      <c r="B262" s="13" t="n">
        <v>203</v>
      </c>
      <c r="C262" s="14" t="n">
        <v>53.5</v>
      </c>
      <c r="D262" s="15" t="n">
        <v>76</v>
      </c>
      <c r="E262" s="14" t="n">
        <f aca="false">C262*0.85+D262*0.15</f>
        <v>56.875</v>
      </c>
      <c r="F262" s="16"/>
    </row>
    <row r="263" s="11" customFormat="true" ht="20.1" hidden="false" customHeight="true" outlineLevel="0" collapsed="false">
      <c r="A263" s="12" t="s">
        <v>268</v>
      </c>
      <c r="B263" s="13" t="n">
        <v>203</v>
      </c>
      <c r="C263" s="14" t="n">
        <v>55</v>
      </c>
      <c r="D263" s="15" t="n">
        <v>67.5</v>
      </c>
      <c r="E263" s="14" t="n">
        <f aca="false">C263*0.85+D263*0.15</f>
        <v>56.875</v>
      </c>
      <c r="F263" s="16"/>
    </row>
    <row r="264" s="11" customFormat="true" ht="20.1" hidden="false" customHeight="true" outlineLevel="0" collapsed="false">
      <c r="A264" s="12" t="s">
        <v>269</v>
      </c>
      <c r="B264" s="13" t="n">
        <v>203</v>
      </c>
      <c r="C264" s="14" t="n">
        <v>59.5</v>
      </c>
      <c r="D264" s="15" t="n">
        <v>42</v>
      </c>
      <c r="E264" s="14" t="n">
        <f aca="false">C264*0.85+D264*0.15</f>
        <v>56.875</v>
      </c>
      <c r="F264" s="16"/>
    </row>
    <row r="265" s="11" customFormat="true" ht="20.1" hidden="false" customHeight="true" outlineLevel="0" collapsed="false">
      <c r="A265" s="12" t="s">
        <v>270</v>
      </c>
      <c r="B265" s="13" t="n">
        <v>203</v>
      </c>
      <c r="C265" s="14" t="n">
        <v>59.5</v>
      </c>
      <c r="D265" s="15" t="n">
        <v>42</v>
      </c>
      <c r="E265" s="14" t="n">
        <f aca="false">C265*0.85+D265*0.15</f>
        <v>56.875</v>
      </c>
      <c r="F265" s="16"/>
    </row>
    <row r="266" s="11" customFormat="true" ht="20.1" hidden="false" customHeight="true" outlineLevel="0" collapsed="false">
      <c r="A266" s="12" t="s">
        <v>271</v>
      </c>
      <c r="B266" s="13" t="n">
        <v>203</v>
      </c>
      <c r="C266" s="14" t="n">
        <v>60</v>
      </c>
      <c r="D266" s="15" t="n">
        <v>39</v>
      </c>
      <c r="E266" s="14" t="n">
        <f aca="false">C266*0.85+D266*0.15</f>
        <v>56.85</v>
      </c>
      <c r="F266" s="16"/>
    </row>
    <row r="267" s="11" customFormat="true" ht="20.1" hidden="false" customHeight="true" outlineLevel="0" collapsed="false">
      <c r="A267" s="12" t="s">
        <v>272</v>
      </c>
      <c r="B267" s="13" t="n">
        <v>203</v>
      </c>
      <c r="C267" s="14" t="n">
        <v>55.5</v>
      </c>
      <c r="D267" s="15" t="n">
        <v>64.5</v>
      </c>
      <c r="E267" s="14" t="n">
        <f aca="false">C267*0.85+D267*0.15</f>
        <v>56.85</v>
      </c>
      <c r="F267" s="16"/>
    </row>
    <row r="268" s="11" customFormat="true" ht="20.1" hidden="false" customHeight="true" outlineLevel="0" collapsed="false">
      <c r="A268" s="12" t="s">
        <v>273</v>
      </c>
      <c r="B268" s="13" t="n">
        <v>203</v>
      </c>
      <c r="C268" s="14" t="n">
        <v>53</v>
      </c>
      <c r="D268" s="15" t="n">
        <v>78.5</v>
      </c>
      <c r="E268" s="14" t="n">
        <f aca="false">C268*0.85+D268*0.15</f>
        <v>56.825</v>
      </c>
      <c r="F268" s="16"/>
    </row>
    <row r="269" s="11" customFormat="true" ht="20.1" hidden="false" customHeight="true" outlineLevel="0" collapsed="false">
      <c r="A269" s="12" t="s">
        <v>274</v>
      </c>
      <c r="B269" s="13" t="n">
        <v>203</v>
      </c>
      <c r="C269" s="14" t="n">
        <v>55</v>
      </c>
      <c r="D269" s="15" t="n">
        <v>66.5</v>
      </c>
      <c r="E269" s="14" t="n">
        <f aca="false">C269*0.85+D269*0.15</f>
        <v>56.725</v>
      </c>
      <c r="F269" s="16"/>
    </row>
    <row r="270" s="11" customFormat="true" ht="20.1" hidden="false" customHeight="true" outlineLevel="0" collapsed="false">
      <c r="A270" s="12" t="s">
        <v>275</v>
      </c>
      <c r="B270" s="13" t="n">
        <v>203</v>
      </c>
      <c r="C270" s="14" t="n">
        <v>54</v>
      </c>
      <c r="D270" s="15" t="n">
        <v>68</v>
      </c>
      <c r="E270" s="14" t="n">
        <f aca="false">C270*0.85+D270*0.15</f>
        <v>56.1</v>
      </c>
      <c r="F270" s="16"/>
    </row>
    <row r="271" s="11" customFormat="true" ht="20.1" hidden="false" customHeight="true" outlineLevel="0" collapsed="false">
      <c r="A271" s="12" t="s">
        <v>276</v>
      </c>
      <c r="B271" s="13" t="n">
        <v>203</v>
      </c>
      <c r="C271" s="14" t="n">
        <v>57</v>
      </c>
      <c r="D271" s="15" t="n">
        <v>50.5</v>
      </c>
      <c r="E271" s="14" t="n">
        <f aca="false">C271*0.85+D271*0.15</f>
        <v>56.025</v>
      </c>
      <c r="F271" s="16"/>
    </row>
    <row r="272" s="11" customFormat="true" ht="20.1" hidden="false" customHeight="true" outlineLevel="0" collapsed="false">
      <c r="A272" s="12" t="s">
        <v>277</v>
      </c>
      <c r="B272" s="13" t="n">
        <v>203</v>
      </c>
      <c r="C272" s="14" t="n">
        <v>56</v>
      </c>
      <c r="D272" s="15" t="n">
        <v>53.5</v>
      </c>
      <c r="E272" s="14" t="n">
        <f aca="false">C272*0.85+D272*0.15</f>
        <v>55.625</v>
      </c>
      <c r="F272" s="16"/>
    </row>
    <row r="273" s="11" customFormat="true" ht="20.1" hidden="false" customHeight="true" outlineLevel="0" collapsed="false">
      <c r="A273" s="12" t="s">
        <v>278</v>
      </c>
      <c r="B273" s="13" t="n">
        <v>203</v>
      </c>
      <c r="C273" s="14" t="n">
        <v>54</v>
      </c>
      <c r="D273" s="15" t="n">
        <v>64.5</v>
      </c>
      <c r="E273" s="14" t="n">
        <f aca="false">C273*0.85+D273*0.15</f>
        <v>55.575</v>
      </c>
      <c r="F273" s="16"/>
    </row>
    <row r="274" s="11" customFormat="true" ht="20.1" hidden="false" customHeight="true" outlineLevel="0" collapsed="false">
      <c r="A274" s="12" t="s">
        <v>279</v>
      </c>
      <c r="B274" s="13" t="n">
        <v>203</v>
      </c>
      <c r="C274" s="14" t="n">
        <v>52</v>
      </c>
      <c r="D274" s="15" t="n">
        <v>75.5</v>
      </c>
      <c r="E274" s="14" t="n">
        <f aca="false">C274*0.85+D274*0.15</f>
        <v>55.525</v>
      </c>
      <c r="F274" s="16"/>
    </row>
    <row r="275" s="11" customFormat="true" ht="20.1" hidden="false" customHeight="true" outlineLevel="0" collapsed="false">
      <c r="A275" s="12" t="s">
        <v>280</v>
      </c>
      <c r="B275" s="13" t="n">
        <v>203</v>
      </c>
      <c r="C275" s="14" t="n">
        <v>55.5</v>
      </c>
      <c r="D275" s="15" t="n">
        <v>55.5</v>
      </c>
      <c r="E275" s="14" t="n">
        <f aca="false">C275*0.85+D275*0.15</f>
        <v>55.5</v>
      </c>
      <c r="F275" s="16"/>
    </row>
    <row r="276" s="11" customFormat="true" ht="20.1" hidden="false" customHeight="true" outlineLevel="0" collapsed="false">
      <c r="A276" s="12" t="s">
        <v>281</v>
      </c>
      <c r="B276" s="13" t="n">
        <v>203</v>
      </c>
      <c r="C276" s="14" t="n">
        <v>54.5</v>
      </c>
      <c r="D276" s="15" t="n">
        <v>60.5</v>
      </c>
      <c r="E276" s="14" t="n">
        <f aca="false">C276*0.85+D276*0.15</f>
        <v>55.4</v>
      </c>
      <c r="F276" s="16"/>
    </row>
    <row r="277" s="11" customFormat="true" ht="20.1" hidden="false" customHeight="true" outlineLevel="0" collapsed="false">
      <c r="A277" s="12" t="s">
        <v>282</v>
      </c>
      <c r="B277" s="13" t="n">
        <v>203</v>
      </c>
      <c r="C277" s="14" t="n">
        <v>52.5</v>
      </c>
      <c r="D277" s="15" t="n">
        <v>62</v>
      </c>
      <c r="E277" s="14" t="n">
        <f aca="false">C277*0.85+D277*0.15</f>
        <v>53.925</v>
      </c>
      <c r="F277" s="16"/>
    </row>
    <row r="278" s="11" customFormat="true" ht="20.1" hidden="false" customHeight="true" outlineLevel="0" collapsed="false">
      <c r="A278" s="12" t="s">
        <v>283</v>
      </c>
      <c r="B278" s="13" t="n">
        <v>203</v>
      </c>
      <c r="C278" s="14" t="n">
        <v>52.5</v>
      </c>
      <c r="D278" s="15" t="n">
        <v>60.5</v>
      </c>
      <c r="E278" s="14" t="n">
        <f aca="false">C278*0.85+D278*0.15</f>
        <v>53.7</v>
      </c>
      <c r="F278" s="16"/>
    </row>
    <row r="279" s="11" customFormat="true" ht="20.1" hidden="false" customHeight="true" outlineLevel="0" collapsed="false">
      <c r="A279" s="12" t="s">
        <v>284</v>
      </c>
      <c r="B279" s="13" t="n">
        <v>203</v>
      </c>
      <c r="C279" s="14" t="n">
        <v>53.5</v>
      </c>
      <c r="D279" s="15" t="n">
        <v>53.5</v>
      </c>
      <c r="E279" s="14" t="n">
        <f aca="false">C279*0.85+D279*0.15</f>
        <v>53.5</v>
      </c>
      <c r="F279" s="16"/>
    </row>
    <row r="280" s="11" customFormat="true" ht="20.1" hidden="false" customHeight="true" outlineLevel="0" collapsed="false">
      <c r="A280" s="12" t="s">
        <v>285</v>
      </c>
      <c r="B280" s="13" t="n">
        <v>203</v>
      </c>
      <c r="C280" s="14" t="n">
        <v>52.5</v>
      </c>
      <c r="D280" s="15" t="n">
        <v>58.5</v>
      </c>
      <c r="E280" s="14" t="n">
        <f aca="false">C280*0.85+D280*0.15</f>
        <v>53.4</v>
      </c>
      <c r="F280" s="16"/>
    </row>
    <row r="281" s="11" customFormat="true" ht="20.1" hidden="false" customHeight="true" outlineLevel="0" collapsed="false">
      <c r="A281" s="12" t="s">
        <v>286</v>
      </c>
      <c r="B281" s="13" t="n">
        <v>203</v>
      </c>
      <c r="C281" s="14" t="n">
        <v>50.5</v>
      </c>
      <c r="D281" s="15" t="n">
        <v>63.5</v>
      </c>
      <c r="E281" s="14" t="n">
        <f aca="false">C281*0.85+D281*0.15</f>
        <v>52.45</v>
      </c>
      <c r="F281" s="16"/>
    </row>
    <row r="282" s="11" customFormat="true" ht="20.1" hidden="false" customHeight="true" outlineLevel="0" collapsed="false">
      <c r="A282" s="12" t="s">
        <v>287</v>
      </c>
      <c r="B282" s="13" t="n">
        <v>203</v>
      </c>
      <c r="C282" s="14" t="n">
        <v>53</v>
      </c>
      <c r="D282" s="15" t="n">
        <v>49</v>
      </c>
      <c r="E282" s="14" t="n">
        <f aca="false">C282*0.85+D282*0.15</f>
        <v>52.4</v>
      </c>
      <c r="F282" s="16"/>
    </row>
    <row r="283" s="11" customFormat="true" ht="20.1" hidden="false" customHeight="true" outlineLevel="0" collapsed="false">
      <c r="A283" s="12" t="s">
        <v>288</v>
      </c>
      <c r="B283" s="13" t="n">
        <v>203</v>
      </c>
      <c r="C283" s="14" t="n">
        <v>50</v>
      </c>
      <c r="D283" s="15" t="n">
        <v>65</v>
      </c>
      <c r="E283" s="14" t="n">
        <f aca="false">C283*0.85+D283*0.15</f>
        <v>52.25</v>
      </c>
      <c r="F283" s="16"/>
    </row>
    <row r="284" s="11" customFormat="true" ht="20.1" hidden="false" customHeight="true" outlineLevel="0" collapsed="false">
      <c r="A284" s="12" t="s">
        <v>289</v>
      </c>
      <c r="B284" s="13" t="n">
        <v>203</v>
      </c>
      <c r="C284" s="14" t="n">
        <v>50.5</v>
      </c>
      <c r="D284" s="15" t="n">
        <v>61</v>
      </c>
      <c r="E284" s="14" t="n">
        <f aca="false">C284*0.85+D284*0.15</f>
        <v>52.075</v>
      </c>
      <c r="F284" s="16"/>
    </row>
    <row r="285" s="11" customFormat="true" ht="20.1" hidden="false" customHeight="true" outlineLevel="0" collapsed="false">
      <c r="A285" s="12" t="s">
        <v>290</v>
      </c>
      <c r="B285" s="13" t="n">
        <v>203</v>
      </c>
      <c r="C285" s="14" t="n">
        <v>51.5</v>
      </c>
      <c r="D285" s="15" t="n">
        <v>50</v>
      </c>
      <c r="E285" s="14" t="n">
        <f aca="false">C285*0.85+D285*0.15</f>
        <v>51.275</v>
      </c>
      <c r="F285" s="16"/>
    </row>
    <row r="286" s="11" customFormat="true" ht="20.1" hidden="false" customHeight="true" outlineLevel="0" collapsed="false">
      <c r="A286" s="12" t="s">
        <v>291</v>
      </c>
      <c r="B286" s="13" t="n">
        <v>203</v>
      </c>
      <c r="C286" s="14" t="n">
        <v>46</v>
      </c>
      <c r="D286" s="15" t="n">
        <v>77.5</v>
      </c>
      <c r="E286" s="14" t="n">
        <f aca="false">C286*0.85+D286*0.15</f>
        <v>50.725</v>
      </c>
      <c r="F286" s="16"/>
    </row>
    <row r="287" s="11" customFormat="true" ht="20.1" hidden="false" customHeight="true" outlineLevel="0" collapsed="false">
      <c r="A287" s="12" t="s">
        <v>292</v>
      </c>
      <c r="B287" s="13" t="n">
        <v>203</v>
      </c>
      <c r="C287" s="14" t="n">
        <v>49.5</v>
      </c>
      <c r="D287" s="15" t="n">
        <v>57.5</v>
      </c>
      <c r="E287" s="14" t="n">
        <f aca="false">C287*0.85+D287*0.15</f>
        <v>50.7</v>
      </c>
      <c r="F287" s="16"/>
    </row>
    <row r="288" s="11" customFormat="true" ht="20.1" hidden="false" customHeight="true" outlineLevel="0" collapsed="false">
      <c r="A288" s="12" t="s">
        <v>293</v>
      </c>
      <c r="B288" s="13" t="n">
        <v>203</v>
      </c>
      <c r="C288" s="14" t="n">
        <v>52.5</v>
      </c>
      <c r="D288" s="15" t="n">
        <v>39.5</v>
      </c>
      <c r="E288" s="14" t="n">
        <f aca="false">C288*0.85+D288*0.15</f>
        <v>50.55</v>
      </c>
      <c r="F288" s="16"/>
    </row>
    <row r="289" s="11" customFormat="true" ht="20.1" hidden="false" customHeight="true" outlineLevel="0" collapsed="false">
      <c r="A289" s="12" t="s">
        <v>294</v>
      </c>
      <c r="B289" s="13" t="n">
        <v>203</v>
      </c>
      <c r="C289" s="14" t="n">
        <v>50.5</v>
      </c>
      <c r="D289" s="15" t="n">
        <v>47.5</v>
      </c>
      <c r="E289" s="14" t="n">
        <f aca="false">C289*0.85+D289*0.15</f>
        <v>50.05</v>
      </c>
      <c r="F289" s="16"/>
    </row>
    <row r="290" s="11" customFormat="true" ht="20.1" hidden="false" customHeight="true" outlineLevel="0" collapsed="false">
      <c r="A290" s="12" t="s">
        <v>295</v>
      </c>
      <c r="B290" s="13" t="n">
        <v>203</v>
      </c>
      <c r="C290" s="14" t="n">
        <v>46.5</v>
      </c>
      <c r="D290" s="15" t="n">
        <v>69.5</v>
      </c>
      <c r="E290" s="14" t="n">
        <f aca="false">C290*0.85+D290*0.15</f>
        <v>49.95</v>
      </c>
      <c r="F290" s="16"/>
    </row>
    <row r="291" s="11" customFormat="true" ht="20.1" hidden="false" customHeight="true" outlineLevel="0" collapsed="false">
      <c r="A291" s="12" t="s">
        <v>296</v>
      </c>
      <c r="B291" s="13" t="n">
        <v>203</v>
      </c>
      <c r="C291" s="14" t="n">
        <v>47.5</v>
      </c>
      <c r="D291" s="15" t="n">
        <v>53</v>
      </c>
      <c r="E291" s="14" t="n">
        <f aca="false">C291*0.85+D291*0.15</f>
        <v>48.325</v>
      </c>
      <c r="F291" s="16"/>
    </row>
    <row r="292" s="11" customFormat="true" ht="20.1" hidden="false" customHeight="true" outlineLevel="0" collapsed="false">
      <c r="A292" s="12" t="s">
        <v>297</v>
      </c>
      <c r="B292" s="13" t="n">
        <v>203</v>
      </c>
      <c r="C292" s="14" t="n">
        <v>47.5</v>
      </c>
      <c r="D292" s="15" t="n">
        <v>49</v>
      </c>
      <c r="E292" s="14" t="n">
        <f aca="false">C292*0.85+D292*0.15</f>
        <v>47.725</v>
      </c>
      <c r="F292" s="16"/>
    </row>
    <row r="293" s="11" customFormat="true" ht="20.1" hidden="false" customHeight="true" outlineLevel="0" collapsed="false">
      <c r="A293" s="12" t="s">
        <v>298</v>
      </c>
      <c r="B293" s="13" t="n">
        <v>203</v>
      </c>
      <c r="C293" s="14" t="n">
        <v>46</v>
      </c>
      <c r="D293" s="15" t="n">
        <v>56</v>
      </c>
      <c r="E293" s="14" t="n">
        <f aca="false">C293*0.85+D293*0.15</f>
        <v>47.5</v>
      </c>
      <c r="F293" s="16"/>
    </row>
    <row r="294" s="11" customFormat="true" ht="20.1" hidden="false" customHeight="true" outlineLevel="0" collapsed="false">
      <c r="A294" s="12" t="s">
        <v>299</v>
      </c>
      <c r="B294" s="13" t="n">
        <v>203</v>
      </c>
      <c r="C294" s="14" t="n">
        <v>45</v>
      </c>
      <c r="D294" s="15" t="n">
        <v>58.5</v>
      </c>
      <c r="E294" s="14" t="n">
        <f aca="false">C294*0.85+D294*0.15</f>
        <v>47.025</v>
      </c>
      <c r="F294" s="16"/>
    </row>
    <row r="295" s="11" customFormat="true" ht="20.1" hidden="false" customHeight="true" outlineLevel="0" collapsed="false">
      <c r="A295" s="12" t="s">
        <v>300</v>
      </c>
      <c r="B295" s="13" t="n">
        <v>203</v>
      </c>
      <c r="C295" s="14" t="n">
        <v>43.5</v>
      </c>
      <c r="D295" s="15" t="n">
        <v>66</v>
      </c>
      <c r="E295" s="14" t="n">
        <f aca="false">C295*0.85+D295*0.15</f>
        <v>46.875</v>
      </c>
      <c r="F295" s="16"/>
    </row>
    <row r="296" s="11" customFormat="true" ht="20.1" hidden="false" customHeight="true" outlineLevel="0" collapsed="false">
      <c r="A296" s="12" t="s">
        <v>301</v>
      </c>
      <c r="B296" s="13" t="n">
        <v>203</v>
      </c>
      <c r="C296" s="14" t="n">
        <v>44.5</v>
      </c>
      <c r="D296" s="15" t="n">
        <v>48.5</v>
      </c>
      <c r="E296" s="14" t="n">
        <f aca="false">C296*0.85+D296*0.15</f>
        <v>45.1</v>
      </c>
      <c r="F296" s="16"/>
    </row>
    <row r="297" s="11" customFormat="true" ht="20.1" hidden="false" customHeight="true" outlineLevel="0" collapsed="false">
      <c r="A297" s="12" t="s">
        <v>302</v>
      </c>
      <c r="B297" s="13" t="n">
        <v>203</v>
      </c>
      <c r="C297" s="14" t="n">
        <v>44.5</v>
      </c>
      <c r="D297" s="15" t="n">
        <v>47</v>
      </c>
      <c r="E297" s="14" t="n">
        <f aca="false">C297*0.85+D297*0.15</f>
        <v>44.875</v>
      </c>
      <c r="F297" s="16"/>
    </row>
    <row r="298" s="11" customFormat="true" ht="20.1" hidden="false" customHeight="true" outlineLevel="0" collapsed="false">
      <c r="A298" s="12" t="s">
        <v>303</v>
      </c>
      <c r="B298" s="13" t="n">
        <v>203</v>
      </c>
      <c r="C298" s="14" t="n">
        <v>43</v>
      </c>
      <c r="D298" s="15" t="n">
        <v>54</v>
      </c>
      <c r="E298" s="14" t="n">
        <f aca="false">C298*0.85+D298*0.15</f>
        <v>44.65</v>
      </c>
      <c r="F298" s="16"/>
    </row>
    <row r="299" s="11" customFormat="true" ht="20.1" hidden="false" customHeight="true" outlineLevel="0" collapsed="false">
      <c r="A299" s="12" t="s">
        <v>304</v>
      </c>
      <c r="B299" s="13" t="n">
        <v>203</v>
      </c>
      <c r="C299" s="14" t="n">
        <v>42.5</v>
      </c>
      <c r="D299" s="15" t="n">
        <v>56</v>
      </c>
      <c r="E299" s="14" t="n">
        <f aca="false">C299*0.85+D299*0.15</f>
        <v>44.525</v>
      </c>
      <c r="F299" s="16"/>
    </row>
    <row r="300" s="11" customFormat="true" ht="20.1" hidden="false" customHeight="true" outlineLevel="0" collapsed="false">
      <c r="A300" s="12" t="s">
        <v>305</v>
      </c>
      <c r="B300" s="13" t="n">
        <v>203</v>
      </c>
      <c r="C300" s="14" t="n">
        <v>43.5</v>
      </c>
      <c r="D300" s="15" t="n">
        <v>49</v>
      </c>
      <c r="E300" s="14" t="n">
        <f aca="false">C300*0.85+D300*0.15</f>
        <v>44.325</v>
      </c>
      <c r="F300" s="16"/>
    </row>
    <row r="301" s="11" customFormat="true" ht="20.1" hidden="false" customHeight="true" outlineLevel="0" collapsed="false">
      <c r="A301" s="12" t="s">
        <v>306</v>
      </c>
      <c r="B301" s="13" t="n">
        <v>203</v>
      </c>
      <c r="C301" s="14" t="n">
        <v>36</v>
      </c>
      <c r="D301" s="15" t="n">
        <v>49.5</v>
      </c>
      <c r="E301" s="14" t="n">
        <f aca="false">C301*0.85+D301*0.15</f>
        <v>38.025</v>
      </c>
      <c r="F301" s="16"/>
    </row>
    <row r="302" s="11" customFormat="true" ht="20.1" hidden="false" customHeight="true" outlineLevel="0" collapsed="false">
      <c r="A302" s="12" t="s">
        <v>307</v>
      </c>
      <c r="B302" s="13" t="n">
        <v>203</v>
      </c>
      <c r="C302" s="14" t="n">
        <v>30</v>
      </c>
      <c r="D302" s="15" t="n">
        <v>35.5</v>
      </c>
      <c r="E302" s="14" t="n">
        <f aca="false">C302*0.85+D302*0.15</f>
        <v>30.825</v>
      </c>
      <c r="F302" s="16"/>
    </row>
    <row r="303" s="11" customFormat="true" ht="20.1" hidden="false" customHeight="true" outlineLevel="0" collapsed="false">
      <c r="A303" s="17" t="s">
        <v>308</v>
      </c>
      <c r="B303" s="18" t="n">
        <v>203</v>
      </c>
      <c r="C303" s="19" t="s">
        <v>28</v>
      </c>
      <c r="D303" s="19" t="s">
        <v>28</v>
      </c>
      <c r="E303" s="20" t="n">
        <v>0</v>
      </c>
      <c r="F303" s="21"/>
    </row>
    <row r="304" s="11" customFormat="true" ht="20.1" hidden="false" customHeight="true" outlineLevel="0" collapsed="false">
      <c r="A304" s="22" t="s">
        <v>309</v>
      </c>
      <c r="B304" s="23" t="n">
        <v>204</v>
      </c>
      <c r="C304" s="24" t="n">
        <v>60</v>
      </c>
      <c r="D304" s="25" t="n">
        <v>51.5</v>
      </c>
      <c r="E304" s="24" t="n">
        <f aca="false">C304*0.85+D304*0.15</f>
        <v>58.725</v>
      </c>
      <c r="F304" s="26"/>
    </row>
    <row r="305" s="11" customFormat="true" ht="20.1" hidden="false" customHeight="true" outlineLevel="0" collapsed="false">
      <c r="A305" s="12" t="s">
        <v>310</v>
      </c>
      <c r="B305" s="13" t="n">
        <v>204</v>
      </c>
      <c r="C305" s="14" t="n">
        <v>60</v>
      </c>
      <c r="D305" s="15" t="n">
        <v>41</v>
      </c>
      <c r="E305" s="14" t="n">
        <f aca="false">C305*0.85+D305*0.15</f>
        <v>57.15</v>
      </c>
      <c r="F305" s="16"/>
    </row>
    <row r="306" s="11" customFormat="true" ht="20.1" hidden="false" customHeight="true" outlineLevel="0" collapsed="false">
      <c r="A306" s="12" t="s">
        <v>311</v>
      </c>
      <c r="B306" s="13" t="n">
        <v>204</v>
      </c>
      <c r="C306" s="14" t="n">
        <v>58</v>
      </c>
      <c r="D306" s="15" t="n">
        <v>50.5</v>
      </c>
      <c r="E306" s="14" t="n">
        <f aca="false">C306*0.85+D306*0.15</f>
        <v>56.875</v>
      </c>
      <c r="F306" s="16"/>
    </row>
    <row r="307" s="11" customFormat="true" ht="20.1" hidden="false" customHeight="true" outlineLevel="0" collapsed="false">
      <c r="A307" s="12" t="s">
        <v>312</v>
      </c>
      <c r="B307" s="13" t="n">
        <v>204</v>
      </c>
      <c r="C307" s="14" t="n">
        <v>57.5</v>
      </c>
      <c r="D307" s="15" t="n">
        <v>50</v>
      </c>
      <c r="E307" s="14" t="n">
        <f aca="false">C307*0.85+D307*0.15</f>
        <v>56.375</v>
      </c>
      <c r="F307" s="16"/>
    </row>
    <row r="308" s="11" customFormat="true" ht="20.1" hidden="false" customHeight="true" outlineLevel="0" collapsed="false">
      <c r="A308" s="12" t="s">
        <v>313</v>
      </c>
      <c r="B308" s="13" t="n">
        <v>204</v>
      </c>
      <c r="C308" s="14" t="n">
        <v>55.5</v>
      </c>
      <c r="D308" s="15" t="n">
        <v>54</v>
      </c>
      <c r="E308" s="14" t="n">
        <f aca="false">C308*0.85+D308*0.15</f>
        <v>55.275</v>
      </c>
      <c r="F308" s="16"/>
    </row>
    <row r="309" s="11" customFormat="true" ht="20.1" hidden="false" customHeight="true" outlineLevel="0" collapsed="false">
      <c r="A309" s="12" t="s">
        <v>314</v>
      </c>
      <c r="B309" s="13" t="n">
        <v>204</v>
      </c>
      <c r="C309" s="14" t="n">
        <v>53.5</v>
      </c>
      <c r="D309" s="15" t="n">
        <v>56</v>
      </c>
      <c r="E309" s="14" t="n">
        <f aca="false">C309*0.85+D309*0.15</f>
        <v>53.875</v>
      </c>
      <c r="F309" s="16"/>
    </row>
    <row r="310" s="11" customFormat="true" ht="20.1" hidden="false" customHeight="true" outlineLevel="0" collapsed="false">
      <c r="A310" s="12" t="s">
        <v>315</v>
      </c>
      <c r="B310" s="13" t="n">
        <v>204</v>
      </c>
      <c r="C310" s="14" t="n">
        <v>54</v>
      </c>
      <c r="D310" s="15" t="n">
        <v>49</v>
      </c>
      <c r="E310" s="14" t="n">
        <f aca="false">C310*0.85+D310*0.15</f>
        <v>53.25</v>
      </c>
      <c r="F310" s="16"/>
    </row>
    <row r="311" s="11" customFormat="true" ht="20.1" hidden="false" customHeight="true" outlineLevel="0" collapsed="false">
      <c r="A311" s="12" t="s">
        <v>316</v>
      </c>
      <c r="B311" s="13" t="n">
        <v>204</v>
      </c>
      <c r="C311" s="14" t="n">
        <v>51.5</v>
      </c>
      <c r="D311" s="15" t="n">
        <v>43</v>
      </c>
      <c r="E311" s="14" t="n">
        <f aca="false">C311*0.85+D311*0.15</f>
        <v>50.225</v>
      </c>
      <c r="F311" s="16"/>
    </row>
    <row r="312" s="11" customFormat="true" ht="20.1" hidden="false" customHeight="true" outlineLevel="0" collapsed="false">
      <c r="A312" s="12" t="s">
        <v>317</v>
      </c>
      <c r="B312" s="13" t="n">
        <v>204</v>
      </c>
      <c r="C312" s="14" t="n">
        <v>46.5</v>
      </c>
      <c r="D312" s="15" t="n">
        <v>61.5</v>
      </c>
      <c r="E312" s="14" t="n">
        <f aca="false">C312*0.85+D312*0.15</f>
        <v>48.75</v>
      </c>
      <c r="F312" s="16"/>
    </row>
    <row r="313" s="11" customFormat="true" ht="20.1" hidden="false" customHeight="true" outlineLevel="0" collapsed="false">
      <c r="A313" s="12" t="s">
        <v>318</v>
      </c>
      <c r="B313" s="13" t="n">
        <v>204</v>
      </c>
      <c r="C313" s="14" t="n">
        <v>47</v>
      </c>
      <c r="D313" s="15" t="n">
        <v>39.5</v>
      </c>
      <c r="E313" s="14" t="n">
        <f aca="false">C313*0.85+D313*0.15</f>
        <v>45.875</v>
      </c>
      <c r="F313" s="16"/>
    </row>
    <row r="314" s="11" customFormat="true" ht="20.1" hidden="false" customHeight="true" outlineLevel="0" collapsed="false">
      <c r="A314" s="12" t="s">
        <v>319</v>
      </c>
      <c r="B314" s="13" t="n">
        <v>204</v>
      </c>
      <c r="C314" s="14" t="n">
        <v>43.5</v>
      </c>
      <c r="D314" s="15" t="n">
        <v>40.5</v>
      </c>
      <c r="E314" s="14" t="n">
        <f aca="false">C314*0.85+D314*0.15</f>
        <v>43.05</v>
      </c>
      <c r="F314" s="16"/>
    </row>
    <row r="315" s="11" customFormat="true" ht="20.1" hidden="false" customHeight="true" outlineLevel="0" collapsed="false">
      <c r="A315" s="17" t="s">
        <v>320</v>
      </c>
      <c r="B315" s="18" t="n">
        <v>204</v>
      </c>
      <c r="C315" s="20" t="n">
        <v>41.5</v>
      </c>
      <c r="D315" s="19" t="n">
        <v>43</v>
      </c>
      <c r="E315" s="20" t="n">
        <f aca="false">C315*0.85+D315*0.15</f>
        <v>41.725</v>
      </c>
      <c r="F315" s="21"/>
    </row>
    <row r="316" s="11" customFormat="true" ht="20.1" hidden="false" customHeight="true" outlineLevel="0" collapsed="false">
      <c r="A316" s="22" t="s">
        <v>321</v>
      </c>
      <c r="B316" s="23" t="n">
        <v>205</v>
      </c>
      <c r="C316" s="24" t="n">
        <v>71</v>
      </c>
      <c r="D316" s="25" t="n">
        <v>58.5</v>
      </c>
      <c r="E316" s="24" t="n">
        <f aca="false">C316*0.85+D316*0.15</f>
        <v>69.125</v>
      </c>
      <c r="F316" s="26"/>
    </row>
    <row r="317" s="11" customFormat="true" ht="20.1" hidden="false" customHeight="true" outlineLevel="0" collapsed="false">
      <c r="A317" s="12" t="s">
        <v>322</v>
      </c>
      <c r="B317" s="13" t="n">
        <v>205</v>
      </c>
      <c r="C317" s="14" t="n">
        <v>67.5</v>
      </c>
      <c r="D317" s="15" t="n">
        <v>61.5</v>
      </c>
      <c r="E317" s="14" t="n">
        <f aca="false">C317*0.85+D317*0.15</f>
        <v>66.6</v>
      </c>
      <c r="F317" s="16"/>
    </row>
    <row r="318" s="11" customFormat="true" ht="20.1" hidden="false" customHeight="true" outlineLevel="0" collapsed="false">
      <c r="A318" s="12" t="s">
        <v>323</v>
      </c>
      <c r="B318" s="13" t="n">
        <v>205</v>
      </c>
      <c r="C318" s="14" t="n">
        <v>69.5</v>
      </c>
      <c r="D318" s="15" t="n">
        <v>39</v>
      </c>
      <c r="E318" s="14" t="n">
        <f aca="false">C318*0.85+D318*0.15</f>
        <v>64.925</v>
      </c>
      <c r="F318" s="16"/>
    </row>
    <row r="319" s="11" customFormat="true" ht="20.1" hidden="false" customHeight="true" outlineLevel="0" collapsed="false">
      <c r="A319" s="12" t="s">
        <v>324</v>
      </c>
      <c r="B319" s="13" t="n">
        <v>205</v>
      </c>
      <c r="C319" s="14" t="n">
        <v>60.5</v>
      </c>
      <c r="D319" s="15" t="n">
        <v>84.5</v>
      </c>
      <c r="E319" s="14" t="n">
        <f aca="false">C319*0.85+D319*0.15</f>
        <v>64.1</v>
      </c>
      <c r="F319" s="16"/>
    </row>
    <row r="320" s="11" customFormat="true" ht="20.1" hidden="false" customHeight="true" outlineLevel="0" collapsed="false">
      <c r="A320" s="12" t="s">
        <v>325</v>
      </c>
      <c r="B320" s="13" t="n">
        <v>205</v>
      </c>
      <c r="C320" s="14" t="n">
        <v>65</v>
      </c>
      <c r="D320" s="15" t="n">
        <v>52.5</v>
      </c>
      <c r="E320" s="14" t="n">
        <f aca="false">C320*0.85+D320*0.15</f>
        <v>63.125</v>
      </c>
      <c r="F320" s="16"/>
    </row>
    <row r="321" s="11" customFormat="true" ht="20.1" hidden="false" customHeight="true" outlineLevel="0" collapsed="false">
      <c r="A321" s="12" t="s">
        <v>326</v>
      </c>
      <c r="B321" s="13" t="n">
        <v>205</v>
      </c>
      <c r="C321" s="14" t="n">
        <v>62</v>
      </c>
      <c r="D321" s="15" t="n">
        <v>42.5</v>
      </c>
      <c r="E321" s="14" t="n">
        <f aca="false">C321*0.85+D321*0.15</f>
        <v>59.075</v>
      </c>
      <c r="F321" s="16"/>
    </row>
    <row r="322" s="11" customFormat="true" ht="20.1" hidden="false" customHeight="true" outlineLevel="0" collapsed="false">
      <c r="A322" s="12" t="s">
        <v>327</v>
      </c>
      <c r="B322" s="13" t="n">
        <v>205</v>
      </c>
      <c r="C322" s="14" t="n">
        <v>63</v>
      </c>
      <c r="D322" s="15" t="n">
        <v>30.5</v>
      </c>
      <c r="E322" s="14" t="n">
        <f aca="false">C322*0.85+D322*0.15</f>
        <v>58.125</v>
      </c>
      <c r="F322" s="16"/>
    </row>
    <row r="323" s="11" customFormat="true" ht="20.1" hidden="false" customHeight="true" outlineLevel="0" collapsed="false">
      <c r="A323" s="12" t="s">
        <v>328</v>
      </c>
      <c r="B323" s="13" t="n">
        <v>205</v>
      </c>
      <c r="C323" s="14" t="n">
        <v>57.5</v>
      </c>
      <c r="D323" s="15" t="n">
        <v>59.5</v>
      </c>
      <c r="E323" s="14" t="n">
        <f aca="false">C323*0.85+D323*0.15</f>
        <v>57.8</v>
      </c>
      <c r="F323" s="16"/>
    </row>
    <row r="324" s="11" customFormat="true" ht="20.1" hidden="false" customHeight="true" outlineLevel="0" collapsed="false">
      <c r="A324" s="12" t="s">
        <v>329</v>
      </c>
      <c r="B324" s="13" t="n">
        <v>205</v>
      </c>
      <c r="C324" s="14" t="n">
        <v>59</v>
      </c>
      <c r="D324" s="15" t="n">
        <v>50</v>
      </c>
      <c r="E324" s="14" t="n">
        <f aca="false">C324*0.85+D324*0.15</f>
        <v>57.65</v>
      </c>
      <c r="F324" s="16"/>
    </row>
    <row r="325" s="11" customFormat="true" ht="20.1" hidden="false" customHeight="true" outlineLevel="0" collapsed="false">
      <c r="A325" s="12" t="s">
        <v>330</v>
      </c>
      <c r="B325" s="13" t="n">
        <v>205</v>
      </c>
      <c r="C325" s="14" t="n">
        <v>61.5</v>
      </c>
      <c r="D325" s="15" t="n">
        <v>34.5</v>
      </c>
      <c r="E325" s="14" t="n">
        <f aca="false">C325*0.85+D325*0.15</f>
        <v>57.45</v>
      </c>
      <c r="F325" s="16"/>
    </row>
    <row r="326" s="11" customFormat="true" ht="20.1" hidden="false" customHeight="true" outlineLevel="0" collapsed="false">
      <c r="A326" s="12" t="s">
        <v>331</v>
      </c>
      <c r="B326" s="13" t="n">
        <v>205</v>
      </c>
      <c r="C326" s="14" t="n">
        <v>59</v>
      </c>
      <c r="D326" s="15" t="n">
        <v>42.5</v>
      </c>
      <c r="E326" s="14" t="n">
        <f aca="false">C326*0.85+D326*0.15</f>
        <v>56.525</v>
      </c>
      <c r="F326" s="16"/>
    </row>
    <row r="327" s="11" customFormat="true" ht="20.1" hidden="false" customHeight="true" outlineLevel="0" collapsed="false">
      <c r="A327" s="12" t="s">
        <v>332</v>
      </c>
      <c r="B327" s="13" t="n">
        <v>205</v>
      </c>
      <c r="C327" s="14" t="n">
        <v>58.5</v>
      </c>
      <c r="D327" s="15" t="n">
        <v>45</v>
      </c>
      <c r="E327" s="14" t="n">
        <f aca="false">C327*0.85+D327*0.15</f>
        <v>56.475</v>
      </c>
      <c r="F327" s="16"/>
    </row>
    <row r="328" s="11" customFormat="true" ht="20.1" hidden="false" customHeight="true" outlineLevel="0" collapsed="false">
      <c r="A328" s="12" t="s">
        <v>333</v>
      </c>
      <c r="B328" s="13" t="n">
        <v>205</v>
      </c>
      <c r="C328" s="14" t="n">
        <v>59</v>
      </c>
      <c r="D328" s="15" t="n">
        <v>40</v>
      </c>
      <c r="E328" s="14" t="n">
        <f aca="false">C328*0.85+D328*0.15</f>
        <v>56.15</v>
      </c>
      <c r="F328" s="16"/>
    </row>
    <row r="329" s="11" customFormat="true" ht="20.1" hidden="false" customHeight="true" outlineLevel="0" collapsed="false">
      <c r="A329" s="12" t="s">
        <v>334</v>
      </c>
      <c r="B329" s="13" t="n">
        <v>205</v>
      </c>
      <c r="C329" s="14" t="n">
        <v>56</v>
      </c>
      <c r="D329" s="15" t="n">
        <v>54</v>
      </c>
      <c r="E329" s="14" t="n">
        <f aca="false">C329*0.85+D329*0.15</f>
        <v>55.7</v>
      </c>
      <c r="F329" s="16"/>
    </row>
    <row r="330" s="11" customFormat="true" ht="20.1" hidden="false" customHeight="true" outlineLevel="0" collapsed="false">
      <c r="A330" s="12" t="s">
        <v>335</v>
      </c>
      <c r="B330" s="13" t="n">
        <v>205</v>
      </c>
      <c r="C330" s="14" t="n">
        <v>58.5</v>
      </c>
      <c r="D330" s="15" t="n">
        <v>38</v>
      </c>
      <c r="E330" s="14" t="n">
        <f aca="false">C330*0.85+D330*0.15</f>
        <v>55.425</v>
      </c>
      <c r="F330" s="16"/>
    </row>
    <row r="331" s="11" customFormat="true" ht="20.1" hidden="false" customHeight="true" outlineLevel="0" collapsed="false">
      <c r="A331" s="12" t="s">
        <v>336</v>
      </c>
      <c r="B331" s="13" t="n">
        <v>205</v>
      </c>
      <c r="C331" s="14" t="n">
        <v>56</v>
      </c>
      <c r="D331" s="15" t="n">
        <v>44.5</v>
      </c>
      <c r="E331" s="14" t="n">
        <f aca="false">C331*0.85+D331*0.15</f>
        <v>54.275</v>
      </c>
      <c r="F331" s="16"/>
    </row>
    <row r="332" s="11" customFormat="true" ht="20.1" hidden="false" customHeight="true" outlineLevel="0" collapsed="false">
      <c r="A332" s="12" t="s">
        <v>337</v>
      </c>
      <c r="B332" s="13" t="n">
        <v>205</v>
      </c>
      <c r="C332" s="14" t="n">
        <v>51.5</v>
      </c>
      <c r="D332" s="15" t="n">
        <v>51.5</v>
      </c>
      <c r="E332" s="14" t="n">
        <f aca="false">C332*0.85+D332*0.15</f>
        <v>51.5</v>
      </c>
      <c r="F332" s="16"/>
    </row>
    <row r="333" s="11" customFormat="true" ht="20.1" hidden="false" customHeight="true" outlineLevel="0" collapsed="false">
      <c r="A333" s="12" t="s">
        <v>338</v>
      </c>
      <c r="B333" s="13" t="n">
        <v>205</v>
      </c>
      <c r="C333" s="14" t="n">
        <v>49</v>
      </c>
      <c r="D333" s="15" t="n">
        <v>58</v>
      </c>
      <c r="E333" s="14" t="n">
        <f aca="false">C333*0.85+D333*0.15</f>
        <v>50.35</v>
      </c>
      <c r="F333" s="16"/>
    </row>
    <row r="334" s="11" customFormat="true" ht="20.1" hidden="false" customHeight="true" outlineLevel="0" collapsed="false">
      <c r="A334" s="12" t="s">
        <v>339</v>
      </c>
      <c r="B334" s="13" t="n">
        <v>205</v>
      </c>
      <c r="C334" s="14" t="n">
        <v>51.5</v>
      </c>
      <c r="D334" s="15" t="n">
        <v>40.5</v>
      </c>
      <c r="E334" s="14" t="n">
        <f aca="false">C334*0.85+D334*0.15</f>
        <v>49.85</v>
      </c>
      <c r="F334" s="16"/>
    </row>
    <row r="335" s="11" customFormat="true" ht="20.1" hidden="false" customHeight="true" outlineLevel="0" collapsed="false">
      <c r="A335" s="12" t="s">
        <v>340</v>
      </c>
      <c r="B335" s="13" t="n">
        <v>205</v>
      </c>
      <c r="C335" s="14" t="n">
        <v>53</v>
      </c>
      <c r="D335" s="15" t="n">
        <v>29.5</v>
      </c>
      <c r="E335" s="14" t="n">
        <f aca="false">C335*0.85+D335*0.15</f>
        <v>49.475</v>
      </c>
      <c r="F335" s="16"/>
    </row>
    <row r="336" s="11" customFormat="true" ht="20.1" hidden="false" customHeight="true" outlineLevel="0" collapsed="false">
      <c r="A336" s="12" t="s">
        <v>341</v>
      </c>
      <c r="B336" s="13" t="n">
        <v>205</v>
      </c>
      <c r="C336" s="14" t="n">
        <v>48</v>
      </c>
      <c r="D336" s="15" t="n">
        <v>54</v>
      </c>
      <c r="E336" s="14" t="n">
        <f aca="false">C336*0.85+D336*0.15</f>
        <v>48.9</v>
      </c>
      <c r="F336" s="16"/>
    </row>
    <row r="337" s="11" customFormat="true" ht="20.1" hidden="false" customHeight="true" outlineLevel="0" collapsed="false">
      <c r="A337" s="12" t="s">
        <v>342</v>
      </c>
      <c r="B337" s="13" t="n">
        <v>205</v>
      </c>
      <c r="C337" s="14" t="n">
        <v>46</v>
      </c>
      <c r="D337" s="15" t="n">
        <v>59.5</v>
      </c>
      <c r="E337" s="14" t="n">
        <f aca="false">C337*0.85+D337*0.15</f>
        <v>48.025</v>
      </c>
      <c r="F337" s="16"/>
    </row>
    <row r="338" s="11" customFormat="true" ht="20.1" hidden="false" customHeight="true" outlineLevel="0" collapsed="false">
      <c r="A338" s="12" t="s">
        <v>343</v>
      </c>
      <c r="B338" s="13" t="n">
        <v>205</v>
      </c>
      <c r="C338" s="14" t="n">
        <v>49.5</v>
      </c>
      <c r="D338" s="15" t="n">
        <v>39</v>
      </c>
      <c r="E338" s="14" t="n">
        <f aca="false">C338*0.85+D338*0.15</f>
        <v>47.925</v>
      </c>
      <c r="F338" s="16"/>
    </row>
    <row r="339" s="11" customFormat="true" ht="20.1" hidden="false" customHeight="true" outlineLevel="0" collapsed="false">
      <c r="A339" s="12" t="s">
        <v>344</v>
      </c>
      <c r="B339" s="13" t="n">
        <v>205</v>
      </c>
      <c r="C339" s="14" t="n">
        <v>50.5</v>
      </c>
      <c r="D339" s="15" t="n">
        <v>29</v>
      </c>
      <c r="E339" s="14" t="n">
        <f aca="false">C339*0.85+D339*0.15</f>
        <v>47.275</v>
      </c>
      <c r="F339" s="16"/>
    </row>
    <row r="340" s="11" customFormat="true" ht="20.1" hidden="false" customHeight="true" outlineLevel="0" collapsed="false">
      <c r="A340" s="12" t="s">
        <v>345</v>
      </c>
      <c r="B340" s="13" t="n">
        <v>205</v>
      </c>
      <c r="C340" s="14" t="n">
        <v>47</v>
      </c>
      <c r="D340" s="15" t="n">
        <v>47</v>
      </c>
      <c r="E340" s="14" t="n">
        <f aca="false">C340*0.85+D340*0.15</f>
        <v>47</v>
      </c>
      <c r="F340" s="16"/>
    </row>
    <row r="341" s="11" customFormat="true" ht="20.1" hidden="false" customHeight="true" outlineLevel="0" collapsed="false">
      <c r="A341" s="12" t="s">
        <v>346</v>
      </c>
      <c r="B341" s="13" t="n">
        <v>205</v>
      </c>
      <c r="C341" s="14" t="n">
        <v>48.5</v>
      </c>
      <c r="D341" s="15" t="n">
        <v>34</v>
      </c>
      <c r="E341" s="14" t="n">
        <f aca="false">C341*0.85+D341*0.15</f>
        <v>46.325</v>
      </c>
      <c r="F341" s="16"/>
    </row>
    <row r="342" s="11" customFormat="true" ht="20.1" hidden="false" customHeight="true" outlineLevel="0" collapsed="false">
      <c r="A342" s="12" t="s">
        <v>347</v>
      </c>
      <c r="B342" s="13" t="n">
        <v>205</v>
      </c>
      <c r="C342" s="14" t="n">
        <v>43.5</v>
      </c>
      <c r="D342" s="15" t="n">
        <v>45</v>
      </c>
      <c r="E342" s="14" t="n">
        <f aca="false">C342*0.85+D342*0.15</f>
        <v>43.725</v>
      </c>
      <c r="F342" s="16"/>
    </row>
    <row r="343" s="11" customFormat="true" ht="20.1" hidden="false" customHeight="true" outlineLevel="0" collapsed="false">
      <c r="A343" s="12" t="s">
        <v>348</v>
      </c>
      <c r="B343" s="13" t="n">
        <v>205</v>
      </c>
      <c r="C343" s="14" t="n">
        <v>43</v>
      </c>
      <c r="D343" s="15" t="n">
        <v>40</v>
      </c>
      <c r="E343" s="14" t="n">
        <f aca="false">C343*0.85+D343*0.15</f>
        <v>42.55</v>
      </c>
      <c r="F343" s="16"/>
    </row>
    <row r="344" s="11" customFormat="true" ht="20.1" hidden="false" customHeight="true" outlineLevel="0" collapsed="false">
      <c r="A344" s="12" t="s">
        <v>349</v>
      </c>
      <c r="B344" s="13" t="n">
        <v>205</v>
      </c>
      <c r="C344" s="14" t="n">
        <v>41</v>
      </c>
      <c r="D344" s="15" t="n">
        <v>31.5</v>
      </c>
      <c r="E344" s="14" t="n">
        <f aca="false">C344*0.85+D344*0.15</f>
        <v>39.575</v>
      </c>
      <c r="F344" s="16"/>
    </row>
    <row r="345" s="11" customFormat="true" ht="20.1" hidden="false" customHeight="true" outlineLevel="0" collapsed="false">
      <c r="A345" s="12" t="s">
        <v>350</v>
      </c>
      <c r="B345" s="13" t="n">
        <v>205</v>
      </c>
      <c r="C345" s="27" t="s">
        <v>28</v>
      </c>
      <c r="D345" s="27" t="s">
        <v>28</v>
      </c>
      <c r="E345" s="14" t="n">
        <v>0</v>
      </c>
      <c r="F345" s="16"/>
    </row>
    <row r="346" s="11" customFormat="true" ht="12" hidden="false" customHeight="false" outlineLevel="0" collapsed="false">
      <c r="A346" s="28"/>
      <c r="C346" s="29"/>
      <c r="D346" s="28"/>
      <c r="E346" s="30"/>
      <c r="F346" s="31"/>
    </row>
    <row r="347" s="11" customFormat="true" ht="12" hidden="false" customHeight="false" outlineLevel="0" collapsed="false">
      <c r="A347" s="28"/>
      <c r="C347" s="29"/>
      <c r="D347" s="28"/>
      <c r="E347" s="30"/>
      <c r="F347" s="31"/>
    </row>
    <row r="348" s="11" customFormat="true" ht="12" hidden="false" customHeight="false" outlineLevel="0" collapsed="false">
      <c r="A348" s="28"/>
      <c r="C348" s="29"/>
      <c r="D348" s="28"/>
      <c r="E348" s="30"/>
      <c r="F348" s="31"/>
    </row>
    <row r="349" s="11" customFormat="true" ht="12" hidden="false" customHeight="false" outlineLevel="0" collapsed="false">
      <c r="A349" s="28"/>
      <c r="C349" s="29"/>
      <c r="D349" s="28"/>
      <c r="E349" s="30"/>
      <c r="F349" s="31"/>
    </row>
    <row r="350" s="11" customFormat="true" ht="12" hidden="false" customHeight="false" outlineLevel="0" collapsed="false">
      <c r="A350" s="28"/>
      <c r="C350" s="29"/>
      <c r="D350" s="28"/>
      <c r="E350" s="30"/>
      <c r="F350" s="31"/>
    </row>
    <row r="351" s="11" customFormat="true" ht="12" hidden="false" customHeight="false" outlineLevel="0" collapsed="false">
      <c r="A351" s="28"/>
      <c r="C351" s="29"/>
      <c r="D351" s="28"/>
      <c r="E351" s="30"/>
      <c r="F351" s="31"/>
    </row>
    <row r="352" s="11" customFormat="true" ht="12" hidden="false" customHeight="false" outlineLevel="0" collapsed="false">
      <c r="A352" s="28"/>
      <c r="C352" s="29"/>
      <c r="D352" s="28"/>
      <c r="E352" s="30"/>
      <c r="F352" s="31"/>
    </row>
    <row r="353" s="11" customFormat="true" ht="12" hidden="false" customHeight="false" outlineLevel="0" collapsed="false">
      <c r="A353" s="28"/>
      <c r="C353" s="29"/>
      <c r="D353" s="28"/>
      <c r="E353" s="30"/>
      <c r="F353" s="31"/>
    </row>
    <row r="354" s="11" customFormat="true" ht="12" hidden="false" customHeight="false" outlineLevel="0" collapsed="false">
      <c r="A354" s="28"/>
      <c r="C354" s="29"/>
      <c r="D354" s="28"/>
      <c r="E354" s="30"/>
      <c r="F354" s="31"/>
    </row>
    <row r="355" s="11" customFormat="true" ht="12" hidden="false" customHeight="false" outlineLevel="0" collapsed="false">
      <c r="A355" s="28"/>
      <c r="C355" s="29"/>
      <c r="D355" s="28"/>
      <c r="E355" s="30"/>
      <c r="F355" s="31"/>
    </row>
    <row r="356" s="11" customFormat="true" ht="12" hidden="false" customHeight="false" outlineLevel="0" collapsed="false">
      <c r="A356" s="28"/>
      <c r="C356" s="29"/>
      <c r="D356" s="28"/>
      <c r="E356" s="30"/>
      <c r="F356" s="31"/>
    </row>
    <row r="357" s="11" customFormat="true" ht="12" hidden="false" customHeight="false" outlineLevel="0" collapsed="false">
      <c r="A357" s="28"/>
      <c r="C357" s="29"/>
      <c r="D357" s="28"/>
      <c r="E357" s="30"/>
      <c r="F357" s="31"/>
    </row>
    <row r="358" s="11" customFormat="true" ht="12" hidden="false" customHeight="false" outlineLevel="0" collapsed="false">
      <c r="A358" s="28"/>
      <c r="C358" s="29"/>
      <c r="D358" s="28"/>
      <c r="E358" s="30"/>
      <c r="F358" s="31"/>
    </row>
    <row r="359" s="11" customFormat="true" ht="12" hidden="false" customHeight="false" outlineLevel="0" collapsed="false">
      <c r="A359" s="28"/>
      <c r="C359" s="29"/>
      <c r="D359" s="28"/>
      <c r="E359" s="30"/>
      <c r="F359" s="31"/>
    </row>
    <row r="360" s="11" customFormat="true" ht="12" hidden="false" customHeight="false" outlineLevel="0" collapsed="false">
      <c r="A360" s="28"/>
      <c r="C360" s="29"/>
      <c r="D360" s="28"/>
      <c r="E360" s="30"/>
      <c r="F360" s="31"/>
    </row>
    <row r="361" s="11" customFormat="true" ht="12" hidden="false" customHeight="false" outlineLevel="0" collapsed="false">
      <c r="A361" s="28"/>
      <c r="C361" s="29"/>
      <c r="D361" s="28"/>
      <c r="E361" s="30"/>
      <c r="F361" s="31"/>
    </row>
    <row r="362" s="11" customFormat="true" ht="12" hidden="false" customHeight="false" outlineLevel="0" collapsed="false">
      <c r="A362" s="28"/>
      <c r="C362" s="29"/>
      <c r="D362" s="28"/>
      <c r="E362" s="30"/>
      <c r="F362" s="31"/>
    </row>
    <row r="363" s="11" customFormat="true" ht="12" hidden="false" customHeight="false" outlineLevel="0" collapsed="false">
      <c r="A363" s="28"/>
      <c r="C363" s="29"/>
      <c r="D363" s="28"/>
      <c r="E363" s="30"/>
      <c r="F363" s="31"/>
    </row>
    <row r="364" s="11" customFormat="true" ht="12" hidden="false" customHeight="false" outlineLevel="0" collapsed="false">
      <c r="A364" s="28"/>
      <c r="C364" s="29"/>
      <c r="D364" s="28"/>
      <c r="E364" s="30"/>
      <c r="F364" s="31"/>
    </row>
    <row r="365" s="11" customFormat="true" ht="12" hidden="false" customHeight="false" outlineLevel="0" collapsed="false">
      <c r="A365" s="28"/>
      <c r="C365" s="29"/>
      <c r="D365" s="28"/>
      <c r="E365" s="30"/>
      <c r="F365" s="31"/>
    </row>
    <row r="366" s="11" customFormat="true" ht="12" hidden="false" customHeight="false" outlineLevel="0" collapsed="false">
      <c r="A366" s="28"/>
      <c r="C366" s="29"/>
      <c r="D366" s="28"/>
      <c r="E366" s="30"/>
      <c r="F366" s="31"/>
    </row>
    <row r="367" s="11" customFormat="true" ht="12" hidden="false" customHeight="false" outlineLevel="0" collapsed="false">
      <c r="A367" s="28"/>
      <c r="C367" s="29"/>
      <c r="D367" s="28"/>
      <c r="E367" s="30"/>
      <c r="F367" s="31"/>
    </row>
    <row r="368" s="11" customFormat="true" ht="12" hidden="false" customHeight="false" outlineLevel="0" collapsed="false">
      <c r="A368" s="28"/>
      <c r="C368" s="29"/>
      <c r="D368" s="28"/>
      <c r="E368" s="30"/>
      <c r="F368" s="31"/>
    </row>
    <row r="369" s="11" customFormat="true" ht="12" hidden="false" customHeight="false" outlineLevel="0" collapsed="false">
      <c r="A369" s="28"/>
      <c r="C369" s="29"/>
      <c r="D369" s="28"/>
      <c r="E369" s="30"/>
      <c r="F369" s="31"/>
    </row>
    <row r="370" s="11" customFormat="true" ht="12" hidden="false" customHeight="false" outlineLevel="0" collapsed="false">
      <c r="A370" s="28"/>
      <c r="C370" s="29"/>
      <c r="D370" s="28"/>
      <c r="E370" s="30"/>
      <c r="F370" s="31"/>
    </row>
    <row r="371" s="11" customFormat="true" ht="12" hidden="false" customHeight="false" outlineLevel="0" collapsed="false">
      <c r="A371" s="28"/>
      <c r="C371" s="29"/>
      <c r="D371" s="28"/>
      <c r="E371" s="30"/>
      <c r="F371" s="31"/>
    </row>
    <row r="372" s="11" customFormat="true" ht="12" hidden="false" customHeight="false" outlineLevel="0" collapsed="false">
      <c r="A372" s="28"/>
      <c r="C372" s="29"/>
      <c r="D372" s="28"/>
      <c r="E372" s="30"/>
      <c r="F372" s="31"/>
    </row>
    <row r="373" s="11" customFormat="true" ht="12" hidden="false" customHeight="false" outlineLevel="0" collapsed="false">
      <c r="A373" s="28"/>
      <c r="C373" s="29"/>
      <c r="D373" s="28"/>
      <c r="E373" s="30"/>
      <c r="F373" s="31"/>
    </row>
    <row r="374" s="11" customFormat="true" ht="12" hidden="false" customHeight="false" outlineLevel="0" collapsed="false">
      <c r="A374" s="28"/>
      <c r="C374" s="29"/>
      <c r="D374" s="28"/>
      <c r="E374" s="30"/>
      <c r="F374" s="31"/>
    </row>
    <row r="375" s="11" customFormat="true" ht="12" hidden="false" customHeight="false" outlineLevel="0" collapsed="false">
      <c r="A375" s="28"/>
      <c r="C375" s="29"/>
      <c r="D375" s="28"/>
      <c r="E375" s="30"/>
      <c r="F375" s="31"/>
    </row>
    <row r="376" s="11" customFormat="true" ht="12" hidden="false" customHeight="false" outlineLevel="0" collapsed="false">
      <c r="A376" s="28"/>
      <c r="C376" s="29"/>
      <c r="D376" s="28"/>
      <c r="E376" s="30"/>
      <c r="F376" s="31"/>
    </row>
    <row r="377" s="11" customFormat="true" ht="12" hidden="false" customHeight="false" outlineLevel="0" collapsed="false">
      <c r="A377" s="28"/>
      <c r="C377" s="29"/>
      <c r="D377" s="28"/>
      <c r="E377" s="30"/>
      <c r="F377" s="31"/>
    </row>
    <row r="378" s="11" customFormat="true" ht="12" hidden="false" customHeight="false" outlineLevel="0" collapsed="false">
      <c r="A378" s="28"/>
      <c r="C378" s="29"/>
      <c r="D378" s="28"/>
      <c r="E378" s="30"/>
      <c r="F378" s="31"/>
    </row>
    <row r="379" s="11" customFormat="true" ht="12" hidden="false" customHeight="false" outlineLevel="0" collapsed="false">
      <c r="A379" s="28"/>
      <c r="C379" s="29"/>
      <c r="D379" s="28"/>
      <c r="E379" s="30"/>
      <c r="F379" s="31"/>
    </row>
    <row r="380" s="11" customFormat="true" ht="12" hidden="false" customHeight="false" outlineLevel="0" collapsed="false">
      <c r="A380" s="28"/>
      <c r="C380" s="29"/>
      <c r="D380" s="28"/>
      <c r="E380" s="30"/>
      <c r="F380" s="31"/>
    </row>
    <row r="381" s="11" customFormat="true" ht="12" hidden="false" customHeight="false" outlineLevel="0" collapsed="false">
      <c r="A381" s="28"/>
      <c r="C381" s="29"/>
      <c r="D381" s="28"/>
      <c r="E381" s="30"/>
      <c r="F381" s="31"/>
    </row>
    <row r="382" s="11" customFormat="true" ht="12" hidden="false" customHeight="false" outlineLevel="0" collapsed="false">
      <c r="A382" s="28"/>
      <c r="C382" s="29"/>
      <c r="D382" s="28"/>
      <c r="E382" s="30"/>
      <c r="F382" s="31"/>
    </row>
    <row r="383" s="11" customFormat="true" ht="12" hidden="false" customHeight="false" outlineLevel="0" collapsed="false">
      <c r="A383" s="28"/>
      <c r="C383" s="29"/>
      <c r="D383" s="28"/>
      <c r="E383" s="30"/>
      <c r="F383" s="31"/>
    </row>
    <row r="384" s="11" customFormat="true" ht="12" hidden="false" customHeight="false" outlineLevel="0" collapsed="false">
      <c r="A384" s="28"/>
      <c r="C384" s="29"/>
      <c r="D384" s="28"/>
      <c r="E384" s="30"/>
      <c r="F384" s="31"/>
    </row>
    <row r="385" s="11" customFormat="true" ht="12" hidden="false" customHeight="false" outlineLevel="0" collapsed="false">
      <c r="A385" s="28"/>
      <c r="C385" s="29"/>
      <c r="D385" s="28"/>
      <c r="E385" s="30"/>
      <c r="F385" s="31"/>
    </row>
    <row r="386" s="11" customFormat="true" ht="12" hidden="false" customHeight="false" outlineLevel="0" collapsed="false">
      <c r="A386" s="28"/>
      <c r="C386" s="29"/>
      <c r="D386" s="28"/>
      <c r="E386" s="30"/>
      <c r="F386" s="31"/>
    </row>
    <row r="387" s="11" customFormat="true" ht="12" hidden="false" customHeight="false" outlineLevel="0" collapsed="false">
      <c r="A387" s="28"/>
      <c r="C387" s="29"/>
      <c r="D387" s="28"/>
      <c r="E387" s="30"/>
      <c r="F387" s="31"/>
    </row>
    <row r="388" s="11" customFormat="true" ht="12" hidden="false" customHeight="false" outlineLevel="0" collapsed="false">
      <c r="A388" s="28"/>
      <c r="C388" s="29"/>
      <c r="D388" s="28"/>
      <c r="E388" s="30"/>
      <c r="F388" s="31"/>
    </row>
    <row r="389" s="11" customFormat="true" ht="12" hidden="false" customHeight="false" outlineLevel="0" collapsed="false">
      <c r="A389" s="28"/>
      <c r="C389" s="29"/>
      <c r="D389" s="28"/>
      <c r="E389" s="30"/>
      <c r="F389" s="31"/>
    </row>
    <row r="390" s="11" customFormat="true" ht="12" hidden="false" customHeight="false" outlineLevel="0" collapsed="false">
      <c r="A390" s="28"/>
      <c r="C390" s="29"/>
      <c r="D390" s="28"/>
      <c r="E390" s="30"/>
      <c r="F390" s="31"/>
    </row>
    <row r="391" s="11" customFormat="true" ht="12" hidden="false" customHeight="false" outlineLevel="0" collapsed="false">
      <c r="A391" s="28"/>
      <c r="C391" s="29"/>
      <c r="D391" s="28"/>
      <c r="E391" s="30"/>
      <c r="F391" s="31"/>
    </row>
    <row r="392" s="11" customFormat="true" ht="12" hidden="false" customHeight="false" outlineLevel="0" collapsed="false">
      <c r="A392" s="28"/>
      <c r="C392" s="29"/>
      <c r="D392" s="28"/>
      <c r="E392" s="30"/>
      <c r="F392" s="31"/>
    </row>
    <row r="393" s="11" customFormat="true" ht="12" hidden="false" customHeight="false" outlineLevel="0" collapsed="false">
      <c r="A393" s="28"/>
      <c r="C393" s="29"/>
      <c r="D393" s="28"/>
      <c r="E393" s="30"/>
      <c r="F393" s="31"/>
    </row>
    <row r="394" s="11" customFormat="true" ht="12" hidden="false" customHeight="false" outlineLevel="0" collapsed="false">
      <c r="A394" s="28"/>
      <c r="C394" s="29"/>
      <c r="D394" s="28"/>
      <c r="E394" s="30"/>
      <c r="F394" s="31"/>
    </row>
    <row r="395" s="11" customFormat="true" ht="12" hidden="false" customHeight="false" outlineLevel="0" collapsed="false">
      <c r="A395" s="28"/>
      <c r="C395" s="29"/>
      <c r="D395" s="28"/>
      <c r="E395" s="30"/>
      <c r="F395" s="31"/>
    </row>
    <row r="396" s="11" customFormat="true" ht="12" hidden="false" customHeight="false" outlineLevel="0" collapsed="false">
      <c r="A396" s="28"/>
      <c r="C396" s="29"/>
      <c r="D396" s="28"/>
      <c r="E396" s="30"/>
      <c r="F396" s="31"/>
    </row>
    <row r="397" s="11" customFormat="true" ht="12" hidden="false" customHeight="false" outlineLevel="0" collapsed="false">
      <c r="A397" s="28"/>
      <c r="C397" s="29"/>
      <c r="D397" s="28"/>
      <c r="E397" s="30"/>
      <c r="F397" s="31"/>
    </row>
    <row r="398" s="11" customFormat="true" ht="12" hidden="false" customHeight="false" outlineLevel="0" collapsed="false">
      <c r="A398" s="28"/>
      <c r="C398" s="29"/>
      <c r="D398" s="28"/>
      <c r="E398" s="30"/>
      <c r="F398" s="31"/>
    </row>
    <row r="399" s="11" customFormat="true" ht="12" hidden="false" customHeight="false" outlineLevel="0" collapsed="false">
      <c r="A399" s="28"/>
      <c r="C399" s="29"/>
      <c r="D399" s="28"/>
      <c r="E399" s="30"/>
      <c r="F399" s="31"/>
    </row>
    <row r="400" s="11" customFormat="true" ht="12" hidden="false" customHeight="false" outlineLevel="0" collapsed="false">
      <c r="A400" s="28"/>
      <c r="C400" s="29"/>
      <c r="D400" s="28"/>
      <c r="E400" s="30"/>
      <c r="F400" s="31"/>
    </row>
    <row r="401" s="11" customFormat="true" ht="12" hidden="false" customHeight="false" outlineLevel="0" collapsed="false">
      <c r="A401" s="28"/>
      <c r="C401" s="29"/>
      <c r="D401" s="28"/>
      <c r="E401" s="30"/>
      <c r="F401" s="31"/>
    </row>
    <row r="402" s="11" customFormat="true" ht="12" hidden="false" customHeight="false" outlineLevel="0" collapsed="false">
      <c r="A402" s="28"/>
      <c r="C402" s="29"/>
      <c r="D402" s="28"/>
      <c r="E402" s="30"/>
      <c r="F402" s="31"/>
    </row>
    <row r="403" s="11" customFormat="true" ht="12" hidden="false" customHeight="false" outlineLevel="0" collapsed="false">
      <c r="A403" s="28"/>
      <c r="C403" s="29"/>
      <c r="D403" s="28"/>
      <c r="E403" s="30"/>
      <c r="F403" s="31"/>
    </row>
    <row r="404" s="11" customFormat="true" ht="12" hidden="false" customHeight="false" outlineLevel="0" collapsed="false">
      <c r="A404" s="28"/>
      <c r="C404" s="29"/>
      <c r="D404" s="28"/>
      <c r="E404" s="30"/>
      <c r="F404" s="31"/>
    </row>
    <row r="405" s="11" customFormat="true" ht="12" hidden="false" customHeight="false" outlineLevel="0" collapsed="false">
      <c r="A405" s="28"/>
      <c r="C405" s="29"/>
      <c r="D405" s="28"/>
      <c r="E405" s="30"/>
      <c r="F405" s="31"/>
    </row>
    <row r="406" s="11" customFormat="true" ht="12" hidden="false" customHeight="false" outlineLevel="0" collapsed="false">
      <c r="A406" s="28"/>
      <c r="C406" s="29"/>
      <c r="D406" s="28"/>
      <c r="E406" s="30"/>
      <c r="F406" s="31"/>
    </row>
    <row r="407" s="11" customFormat="true" ht="12" hidden="false" customHeight="false" outlineLevel="0" collapsed="false">
      <c r="A407" s="28"/>
      <c r="C407" s="29"/>
      <c r="D407" s="28"/>
      <c r="E407" s="30"/>
      <c r="F407" s="31"/>
    </row>
    <row r="408" s="11" customFormat="true" ht="12" hidden="false" customHeight="false" outlineLevel="0" collapsed="false">
      <c r="A408" s="28"/>
      <c r="C408" s="29"/>
      <c r="D408" s="28"/>
      <c r="E408" s="30"/>
      <c r="F408" s="31"/>
    </row>
    <row r="409" s="11" customFormat="true" ht="12" hidden="false" customHeight="false" outlineLevel="0" collapsed="false">
      <c r="A409" s="28"/>
      <c r="C409" s="29"/>
      <c r="D409" s="28"/>
      <c r="E409" s="30"/>
      <c r="F409" s="31"/>
    </row>
    <row r="410" s="11" customFormat="true" ht="12" hidden="false" customHeight="false" outlineLevel="0" collapsed="false">
      <c r="A410" s="28"/>
      <c r="C410" s="29"/>
      <c r="D410" s="28"/>
      <c r="E410" s="30"/>
      <c r="F410" s="31"/>
    </row>
    <row r="411" s="11" customFormat="true" ht="12" hidden="false" customHeight="false" outlineLevel="0" collapsed="false">
      <c r="A411" s="28"/>
      <c r="C411" s="29"/>
      <c r="D411" s="28"/>
      <c r="E411" s="30"/>
      <c r="F411" s="31"/>
    </row>
    <row r="412" s="11" customFormat="true" ht="12" hidden="false" customHeight="false" outlineLevel="0" collapsed="false">
      <c r="A412" s="28"/>
      <c r="C412" s="29"/>
      <c r="D412" s="28"/>
      <c r="E412" s="30"/>
      <c r="F412" s="31"/>
    </row>
    <row r="413" s="11" customFormat="true" ht="12" hidden="false" customHeight="false" outlineLevel="0" collapsed="false">
      <c r="A413" s="28"/>
      <c r="C413" s="29"/>
      <c r="D413" s="28"/>
      <c r="E413" s="30"/>
      <c r="F413" s="31"/>
    </row>
    <row r="414" s="11" customFormat="true" ht="12" hidden="false" customHeight="false" outlineLevel="0" collapsed="false">
      <c r="A414" s="28"/>
      <c r="C414" s="29"/>
      <c r="D414" s="28"/>
      <c r="E414" s="30"/>
      <c r="F414" s="31"/>
    </row>
    <row r="415" s="11" customFormat="true" ht="12" hidden="false" customHeight="false" outlineLevel="0" collapsed="false">
      <c r="A415" s="28"/>
      <c r="C415" s="29"/>
      <c r="D415" s="28"/>
      <c r="E415" s="30"/>
      <c r="F415" s="31"/>
    </row>
    <row r="416" s="11" customFormat="true" ht="12" hidden="false" customHeight="false" outlineLevel="0" collapsed="false">
      <c r="A416" s="28"/>
      <c r="C416" s="29"/>
      <c r="D416" s="28"/>
      <c r="E416" s="30"/>
      <c r="F416" s="31"/>
    </row>
    <row r="417" s="11" customFormat="true" ht="12" hidden="false" customHeight="false" outlineLevel="0" collapsed="false">
      <c r="A417" s="28"/>
      <c r="C417" s="29"/>
      <c r="D417" s="28"/>
      <c r="E417" s="30"/>
      <c r="F417" s="31"/>
    </row>
    <row r="418" s="11" customFormat="true" ht="12" hidden="false" customHeight="false" outlineLevel="0" collapsed="false">
      <c r="A418" s="28"/>
      <c r="C418" s="29"/>
      <c r="D418" s="28"/>
      <c r="E418" s="30"/>
      <c r="F418" s="31"/>
    </row>
    <row r="419" s="11" customFormat="true" ht="12" hidden="false" customHeight="false" outlineLevel="0" collapsed="false">
      <c r="A419" s="28"/>
      <c r="C419" s="29"/>
      <c r="D419" s="28"/>
      <c r="E419" s="30"/>
      <c r="F419" s="31"/>
    </row>
    <row r="420" s="11" customFormat="true" ht="12" hidden="false" customHeight="false" outlineLevel="0" collapsed="false">
      <c r="A420" s="28"/>
      <c r="C420" s="29"/>
      <c r="D420" s="28"/>
      <c r="E420" s="30"/>
      <c r="F420" s="31"/>
    </row>
    <row r="421" s="11" customFormat="true" ht="12" hidden="false" customHeight="false" outlineLevel="0" collapsed="false">
      <c r="A421" s="28"/>
      <c r="C421" s="29"/>
      <c r="D421" s="28"/>
      <c r="E421" s="30"/>
      <c r="F421" s="31"/>
    </row>
    <row r="422" s="11" customFormat="true" ht="12" hidden="false" customHeight="false" outlineLevel="0" collapsed="false">
      <c r="A422" s="28"/>
      <c r="C422" s="29"/>
      <c r="D422" s="28"/>
      <c r="E422" s="30"/>
      <c r="F422" s="31"/>
    </row>
    <row r="423" s="11" customFormat="true" ht="12" hidden="false" customHeight="false" outlineLevel="0" collapsed="false">
      <c r="A423" s="28"/>
      <c r="C423" s="29"/>
      <c r="D423" s="28"/>
      <c r="E423" s="30"/>
      <c r="F423" s="31"/>
    </row>
    <row r="424" s="11" customFormat="true" ht="12" hidden="false" customHeight="false" outlineLevel="0" collapsed="false">
      <c r="A424" s="28"/>
      <c r="C424" s="29"/>
      <c r="D424" s="28"/>
      <c r="E424" s="30"/>
      <c r="F424" s="31"/>
    </row>
    <row r="425" s="11" customFormat="true" ht="12" hidden="false" customHeight="false" outlineLevel="0" collapsed="false">
      <c r="A425" s="28"/>
      <c r="C425" s="29"/>
      <c r="D425" s="28"/>
      <c r="E425" s="30"/>
      <c r="F425" s="31"/>
    </row>
    <row r="426" s="11" customFormat="true" ht="12" hidden="false" customHeight="false" outlineLevel="0" collapsed="false">
      <c r="A426" s="28"/>
      <c r="C426" s="29"/>
      <c r="D426" s="28"/>
      <c r="E426" s="30"/>
      <c r="F426" s="31"/>
    </row>
    <row r="427" s="11" customFormat="true" ht="12" hidden="false" customHeight="false" outlineLevel="0" collapsed="false">
      <c r="A427" s="28"/>
      <c r="C427" s="29"/>
      <c r="D427" s="28"/>
      <c r="E427" s="30"/>
      <c r="F427" s="31"/>
    </row>
    <row r="428" s="11" customFormat="true" ht="12" hidden="false" customHeight="false" outlineLevel="0" collapsed="false">
      <c r="A428" s="28"/>
      <c r="C428" s="29"/>
      <c r="D428" s="28"/>
      <c r="E428" s="30"/>
      <c r="F428" s="31"/>
    </row>
    <row r="429" s="11" customFormat="true" ht="12" hidden="false" customHeight="false" outlineLevel="0" collapsed="false">
      <c r="A429" s="28"/>
      <c r="C429" s="29"/>
      <c r="D429" s="28"/>
      <c r="E429" s="30"/>
      <c r="F429" s="31"/>
    </row>
    <row r="430" s="11" customFormat="true" ht="12" hidden="false" customHeight="false" outlineLevel="0" collapsed="false">
      <c r="A430" s="28"/>
      <c r="C430" s="29"/>
      <c r="D430" s="28"/>
      <c r="E430" s="30"/>
      <c r="F430" s="31"/>
    </row>
    <row r="431" s="11" customFormat="true" ht="12" hidden="false" customHeight="false" outlineLevel="0" collapsed="false">
      <c r="A431" s="28"/>
      <c r="C431" s="29"/>
      <c r="D431" s="28"/>
      <c r="E431" s="30"/>
      <c r="F431" s="31"/>
    </row>
    <row r="432" s="11" customFormat="true" ht="12" hidden="false" customHeight="false" outlineLevel="0" collapsed="false">
      <c r="A432" s="28"/>
      <c r="C432" s="29"/>
      <c r="D432" s="28"/>
      <c r="E432" s="30"/>
      <c r="F432" s="31"/>
    </row>
    <row r="433" s="11" customFormat="true" ht="12" hidden="false" customHeight="false" outlineLevel="0" collapsed="false">
      <c r="A433" s="28"/>
      <c r="C433" s="29"/>
      <c r="D433" s="28"/>
      <c r="E433" s="30"/>
      <c r="F433" s="31"/>
    </row>
    <row r="434" s="11" customFormat="true" ht="12" hidden="false" customHeight="false" outlineLevel="0" collapsed="false">
      <c r="A434" s="28"/>
      <c r="C434" s="29"/>
      <c r="D434" s="28"/>
      <c r="E434" s="30"/>
      <c r="F434" s="31"/>
    </row>
    <row r="435" s="11" customFormat="true" ht="12" hidden="false" customHeight="false" outlineLevel="0" collapsed="false">
      <c r="A435" s="28"/>
      <c r="C435" s="29"/>
      <c r="D435" s="28"/>
      <c r="E435" s="30"/>
      <c r="F435" s="31"/>
    </row>
    <row r="436" s="11" customFormat="true" ht="12" hidden="false" customHeight="false" outlineLevel="0" collapsed="false">
      <c r="A436" s="28"/>
      <c r="C436" s="29"/>
      <c r="D436" s="28"/>
      <c r="E436" s="30"/>
      <c r="F436" s="31"/>
    </row>
    <row r="437" s="11" customFormat="true" ht="12" hidden="false" customHeight="false" outlineLevel="0" collapsed="false">
      <c r="A437" s="28"/>
      <c r="C437" s="29"/>
      <c r="D437" s="28"/>
      <c r="E437" s="30"/>
      <c r="F437" s="31"/>
    </row>
    <row r="438" s="11" customFormat="true" ht="12" hidden="false" customHeight="false" outlineLevel="0" collapsed="false">
      <c r="A438" s="28"/>
      <c r="C438" s="29"/>
      <c r="D438" s="28"/>
      <c r="E438" s="30"/>
      <c r="F438" s="31"/>
    </row>
    <row r="439" s="11" customFormat="true" ht="12" hidden="false" customHeight="false" outlineLevel="0" collapsed="false">
      <c r="A439" s="28"/>
      <c r="C439" s="29"/>
      <c r="D439" s="28"/>
      <c r="E439" s="30"/>
      <c r="F439" s="31"/>
    </row>
    <row r="440" s="11" customFormat="true" ht="12" hidden="false" customHeight="false" outlineLevel="0" collapsed="false">
      <c r="A440" s="28"/>
      <c r="C440" s="29"/>
      <c r="D440" s="28"/>
      <c r="E440" s="30"/>
      <c r="F440" s="31"/>
    </row>
    <row r="441" s="11" customFormat="true" ht="12" hidden="false" customHeight="false" outlineLevel="0" collapsed="false">
      <c r="A441" s="28"/>
      <c r="C441" s="29"/>
      <c r="D441" s="28"/>
      <c r="E441" s="30"/>
      <c r="F441" s="31"/>
    </row>
    <row r="442" s="11" customFormat="true" ht="12" hidden="false" customHeight="false" outlineLevel="0" collapsed="false">
      <c r="A442" s="28"/>
      <c r="C442" s="29"/>
      <c r="D442" s="28"/>
      <c r="E442" s="30"/>
      <c r="F442" s="31"/>
    </row>
    <row r="443" s="11" customFormat="true" ht="12" hidden="false" customHeight="false" outlineLevel="0" collapsed="false">
      <c r="A443" s="28"/>
      <c r="C443" s="29"/>
      <c r="D443" s="28"/>
      <c r="E443" s="30"/>
      <c r="F443" s="31"/>
    </row>
    <row r="444" s="11" customFormat="true" ht="12" hidden="false" customHeight="false" outlineLevel="0" collapsed="false">
      <c r="A444" s="28"/>
      <c r="C444" s="29"/>
      <c r="D444" s="28"/>
      <c r="E444" s="30"/>
      <c r="F444" s="31"/>
    </row>
    <row r="445" s="11" customFormat="true" ht="12" hidden="false" customHeight="false" outlineLevel="0" collapsed="false">
      <c r="A445" s="28"/>
      <c r="C445" s="29"/>
      <c r="D445" s="28"/>
      <c r="E445" s="30"/>
      <c r="F445" s="31"/>
    </row>
    <row r="446" s="11" customFormat="true" ht="12" hidden="false" customHeight="false" outlineLevel="0" collapsed="false">
      <c r="A446" s="28"/>
      <c r="C446" s="29"/>
      <c r="D446" s="28"/>
      <c r="E446" s="30"/>
      <c r="F446" s="31"/>
    </row>
    <row r="447" s="11" customFormat="true" ht="12" hidden="false" customHeight="false" outlineLevel="0" collapsed="false">
      <c r="A447" s="28"/>
      <c r="C447" s="29"/>
      <c r="D447" s="28"/>
      <c r="E447" s="30"/>
      <c r="F447" s="31"/>
    </row>
    <row r="448" s="11" customFormat="true" ht="12" hidden="false" customHeight="false" outlineLevel="0" collapsed="false">
      <c r="A448" s="28"/>
      <c r="C448" s="29"/>
      <c r="D448" s="28"/>
      <c r="E448" s="30"/>
      <c r="F448" s="31"/>
    </row>
    <row r="449" s="11" customFormat="true" ht="12" hidden="false" customHeight="false" outlineLevel="0" collapsed="false">
      <c r="A449" s="28"/>
      <c r="C449" s="29"/>
      <c r="D449" s="28"/>
      <c r="E449" s="30"/>
      <c r="F449" s="31"/>
    </row>
    <row r="450" s="11" customFormat="true" ht="12" hidden="false" customHeight="false" outlineLevel="0" collapsed="false">
      <c r="A450" s="28"/>
      <c r="C450" s="29"/>
      <c r="D450" s="28"/>
      <c r="E450" s="30"/>
      <c r="F450" s="31"/>
    </row>
    <row r="451" s="11" customFormat="true" ht="12" hidden="false" customHeight="false" outlineLevel="0" collapsed="false">
      <c r="A451" s="28"/>
      <c r="C451" s="29"/>
      <c r="D451" s="28"/>
      <c r="E451" s="30"/>
      <c r="F451" s="31"/>
    </row>
    <row r="452" s="11" customFormat="true" ht="12" hidden="false" customHeight="false" outlineLevel="0" collapsed="false">
      <c r="A452" s="28"/>
      <c r="C452" s="29"/>
      <c r="D452" s="28"/>
      <c r="E452" s="30"/>
      <c r="F452" s="31"/>
    </row>
    <row r="453" s="11" customFormat="true" ht="12" hidden="false" customHeight="false" outlineLevel="0" collapsed="false">
      <c r="A453" s="28"/>
      <c r="C453" s="29"/>
      <c r="D453" s="28"/>
      <c r="E453" s="30"/>
      <c r="F453" s="31"/>
    </row>
    <row r="454" s="11" customFormat="true" ht="12" hidden="false" customHeight="false" outlineLevel="0" collapsed="false">
      <c r="A454" s="28"/>
      <c r="C454" s="29"/>
      <c r="D454" s="28"/>
      <c r="E454" s="30"/>
      <c r="F454" s="31"/>
    </row>
    <row r="455" s="11" customFormat="true" ht="12" hidden="false" customHeight="false" outlineLevel="0" collapsed="false">
      <c r="A455" s="28"/>
      <c r="C455" s="29"/>
      <c r="D455" s="28"/>
      <c r="E455" s="30"/>
      <c r="F455" s="31"/>
    </row>
    <row r="456" s="11" customFormat="true" ht="12" hidden="false" customHeight="false" outlineLevel="0" collapsed="false">
      <c r="A456" s="28"/>
      <c r="C456" s="29"/>
      <c r="D456" s="28"/>
      <c r="E456" s="30"/>
      <c r="F456" s="31"/>
    </row>
    <row r="457" s="11" customFormat="true" ht="12" hidden="false" customHeight="false" outlineLevel="0" collapsed="false">
      <c r="A457" s="28"/>
      <c r="C457" s="29"/>
      <c r="D457" s="28"/>
      <c r="E457" s="30"/>
      <c r="F457" s="31"/>
    </row>
    <row r="458" s="11" customFormat="true" ht="12" hidden="false" customHeight="false" outlineLevel="0" collapsed="false">
      <c r="A458" s="28"/>
      <c r="C458" s="29"/>
      <c r="D458" s="28"/>
      <c r="E458" s="30"/>
      <c r="F458" s="31"/>
    </row>
  </sheetData>
  <autoFilter ref="C3:F345"/>
  <mergeCells count="4">
    <mergeCell ref="A1:F1"/>
    <mergeCell ref="A2:A3"/>
    <mergeCell ref="B2:B3"/>
    <mergeCell ref="C2:E2"/>
  </mergeCells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49:44Z</dcterms:created>
  <dc:creator>微软用户</dc:creator>
  <dc:description/>
  <dc:language>en-US</dc:language>
  <cp:lastModifiedBy>微软用户</cp:lastModifiedBy>
  <cp:lastPrinted>2013-12-02T09:20:37Z</cp:lastPrinted>
  <dcterms:modified xsi:type="dcterms:W3CDTF">2013-12-04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