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5">
  <si>
    <t xml:space="preserve">##0.00_);\(\$#</t>
  </si>
  <si>
    <t xml:space="preserve">##0.00\)_x001e__x0004_%_x001a_ \$#</t>
  </si>
  <si>
    <t xml:space="preserve">##0.00_);[Red]\(\$#</t>
  </si>
  <si>
    <t xml:space="preserve">##0.00\)_x001e__x0004__x0018_°_x0013_"¥"#</t>
  </si>
  <si>
    <t xml:space="preserve">##0;\-"¥"#</t>
  </si>
  <si>
    <t xml:space="preserve">##0_x001e__x0004__x001d_±_x0018_"¥"#</t>
  </si>
  <si>
    <t xml:space="preserve">##0;[Red]\-"¥"#</t>
  </si>
  <si>
    <t xml:space="preserve">##0_x001e__x0004__x001e_²_x0019_"¥"#</t>
  </si>
  <si>
    <t xml:space="preserve">##0.00;\-"¥"#</t>
  </si>
  <si>
    <t xml:space="preserve">##0.00_x001e__x0004_#³_x001e_"¥"#</t>
  </si>
  <si>
    <t xml:space="preserve">##0.00;[Red]\-"¥"#</t>
  </si>
  <si>
    <t xml:space="preserve">##0.00_x001e__x0004_5´0_-"¥"* #</t>
  </si>
  <si>
    <t xml:space="preserve">##0_-;\-"¥"* #</t>
  </si>
  <si>
    <t xml:space="preserve">##0_-;_-"¥"* "-"_-;_-@_-_x001e__x0004_</t>
  </si>
  <si>
    <t xml:space="preserve">µ'_-* #</t>
  </si>
  <si>
    <t xml:space="preserve">##0_-;\-* #</t>
  </si>
  <si>
    <t xml:space="preserve">##0_-;_-* "-"_-;_-@_-_x001e__x0004_=¶8_-"¥"* #</t>
  </si>
  <si>
    <t xml:space="preserve">##0.00_-;\-"¥"* #</t>
  </si>
  <si>
    <t xml:space="preserve">##0.00_-;_-"¥"* "-"??_-;_-@_-_x001e__x0004_4·/_-* #</t>
  </si>
  <si>
    <t xml:space="preserve">##0.00_-;\-* #</t>
  </si>
  <si>
    <t xml:space="preserve">##0.00_-;_-* "-"??_-;_-@_-à_x0014_õÿ 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 À à_x0014_	õÿ øÀ à_x0014_</t>
  </si>
  <si>
    <t xml:space="preserve">õÿ øÀ à_x0014_*õÿ øÀ à_x0014_+õÿ øÀ à_x0014_)õÿ øÀ à_x0014_1_x0001__x0012__x0014_À à_x0014__x0001_"_x0010_À à_x0014_1_x0001__x0012_4_x0011__x0011_@ @ À à_x0014_1_x0001__x0012_4_x0001__x0011_@ @ À à_x0014_1_x0001__x0010_4_x0011__x0011_@ @ À à_x0014__x0007_1_x0001__x0012_&lt;_x0011__x0011_@ @ À à_x0014__x0007_1_x0001__x001a_&lt;_x0011__x0011_@ @ À à_x0014__x0007_1_x0001__x0012_&lt;_x0011__x0001_@ @ À à_x0014__x0007_1_x0001__x0012_&lt;_x0001__x0011_@ @ À à_x0014__x0007_1_x0001__x0012_&lt;_x0010__x0011_@ @ À à_x0014__x0007_1_x0001__x0010_&lt;_x0011__x0011_@ @ À à_x0014_1_x0001__x001a_4_x0011__x0011_@ @ À à_x0014_1_x0001__x0012_4_x0001__x0011_@@ À à_x0014__x0007_1_x0001__x0012_&lt;_x0011__x0010_@ @ À à_x0014_	_x0001__x0018_8_x0010__x0011_ @ À à_x0014__x0007_1_x0001__x001a_&lt;_x0011__x0011_@ @ À à_x0014__x0007_1_x0001__x0012_&lt;_x0011__x0011_@ @ À à_x0014__x0007_1_x0001__x0018_&lt;_x0001__x0011_@@ À à_x0014__x0001__x0018_0_x0011_@ À à_x0014__x0007_1_x0001__x0012_&lt;_x0001__x0011_@@ À à_x0014__x0007_1_x0001__x0012_&lt;_x0010__x0011_ @ À à_x0014__x0007_1_x0001__x001a_&lt;_x0001__x0011_@@ À à_x0014__x0007_1_x0001__x001a_&lt;_x0010__x0011_ @ À à_x0014__x0007_1_x0001__x001a_&lt;_x0001__x0001_@@À à_x0014__x0007_1_x0001__x001a_&lt;_x0010__x0001_ @À à_x0014__x0007_1_x0001__x001a_&lt;_x0001_@À à_x0014__x0007_1_x0001__x001a_&lt;_x0010_ À à_x0014__x0001__x0012_0_x0001_@À à_x0014__x0001__x0012_0_x0010_ À à_x0014__x0001__x0012_0_x0001__x0010_@ À à_x0014__x0001__x0012_0_x0010__x0010_  À à_x0014__x0001__x0010_0_x0001__x0011_@@ À à_x0014__x0001__x0010_0_x0011_@ À à_x0014__x0001__x0010_0_x0010__x0011_ @ À à_x0014__x0007_1_x0001__x0010_&lt;_x0001__x0011_@@ À à_x0014__x0007_1_x0001__x0010_&lt;_x0011_@ À à_x0014__x0007_1_x0001__x0010_&lt;_x0010__x0011_ @ À à_x0014_	_x0001__x0018_8_x0001__x0011_@@ À à_x0014_	_x0001__x0018_8_x0011_@ À à_x0014__x0001__x0018_0_x0010__x0011_ @ À à_x0014__x0006_1_x0001__x001a__x001c_À à_x0014__x0006_1_x0001__x0012__x001c_À à_x0014__x0007_1_x0001__x0012_&lt;_x0011__x0001_@ @ À à_x0014__x0007_1_x0001__x0012_&lt;_x0010__x0011_@ @ À à_x0014_1_x0001__x0012_4_x0001__x0011_@@ À à_x0014_1_x0001__x0012_4_x0010__x0011_ @ À à_x0014_1_x0001__x0010_4_x0001__x0011_@@ À à_x0014_1_x0001__x0010_4_x0011_@ À à_x0014_1_x0001__x0010_4_x0010__x0011_ @ À à_x0014__x0007_1_x0001__x0010_&lt;_x0011__x0011_@ @ À à_x0014__x0005__x0001_)_x0018_À à_x0014__x0005__x0001_!_x0018_À à_x0014_1_x0001__x001a_4_x0011__x0011_@ @ À à_x0014_1_x0001__x0012_4_x0011__x0011_@ @ À à_x0014__x0005_1_x0001__x0018_&lt;_x0011__x0011_@ @ À à_x0014__x0005_1_x0001__x0010_&lt;_x0011__x0011_@ @ À à_x0014_1_x0001__x001a_&lt;_x0011__x0010_@ @ À à_x0014_1_x0001__x0012_4_x0011__x0010_@ @ À “_x0002__x0004__x0010_€_x0005_ÿ“_x0002__x0004_€ÿ“_x0002__x0004__x0011_€_x0004_ÿ“_x0002__x0004__x0012_€_x0007_ÿ“_x0002__x0004__x0013_€_x0003_ÿ“_x0002__x0004__x0014_€_x0006_ÿ`_x0001__x0002_…_x000e_‹_x0016__x0006_Sheet1…_x000e_a$_x0006_Sheet3Œ_x0004_VV®_x0001__x0004__x0002__x0001__x0004__x0017__x0008__x0001_Á_x0001__x0008_Á_x0001_"¾_x0001_üâ_x0008_/</t>
  </si>
  <si>
    <t xml:space="preserve">_x0004__x0001_úQ_x001f_ut^_x0008_g_x0004__x0001_?e»lb—ŒŒ_x0005__x0001_«ŽýNÁ‹÷S_x0001_x_x0006__x0001_ÂS Rå]\Oöeô•_x0004__x0001_®?e_x0016__x0001_x_x0004__x0001_¶[­^5uÝ‹_x0004__x0001_Kb:g÷S_x0001_x_x0004__x0001_1\û‹öeô•_x0002__x0001_f[!h_x0002__x0001__x0013_N_x001a_N_x0005__x0001_/f&amp;ThQåe6R_x0007__x0001_å]</t>
  </si>
  <si>
    <t xml:space="preserve">\O</t>
  </si>
  <si>
    <t xml:space="preserve">Ï~</t>
  </si>
  <si>
    <t xml:space="preserve">†S_x0004__x0001_wbköeô•_x0007__x0001_å]\OUSMOÊSèè•_x000b__x0001_¶[­^_x0010_bXT</t>
  </si>
  <si>
    <t xml:space="preserve">Å`    µQ_x0007__x0001_å]\OUSMOÊSL€¡R_x0008__x0001__x001a_Né~ÊS</t>
  </si>
  <si>
    <t xml:space="preserve">*NºNyr•_x0004__x0001_</t>
  </si>
  <si>
    <t xml:space="preserve">gºNbú‹æ_x0001_</t>
  </si>
  <si>
    <t xml:space="preserve">    dk hˆ @b kX „v …Q ¹[ ÊS Ðc ›O ¥b _x0003_€ @b — „v Á‹ öN Pg ™e </t>
  </si>
  <si>
    <t xml:space="preserve">_x001f_w ž[ 	g He _x000c_ÿ &amp;T _x0019_R 1u dk _x0015__ w „v N _x0007_R _x000e_T œg _x0006_\ 1u </t>
  </si>
  <si>
    <t xml:space="preserve">gºN _x001f_ </t>
  </si>
  <si>
    <t xml:space="preserve">#_x0002_0</t>
  </si>
  <si>
    <t xml:space="preserve">                          ¥b_x0003_€_x0005_€_x0008_ÿ</t>
  </si>
  <si>
    <t xml:space="preserve">gºN~{</t>
  </si>
  <si>
    <t xml:space="preserve">T	ÿ_x001a_ÿ  </t>
  </si>
  <si>
    <t xml:space="preserve">                                           </t>
  </si>
  <si>
    <t xml:space="preserve">                                              t^   _x0008_g   åe_x0004__x0001_¡[8h_x000f_aÁ‰§	_x0001_                                </t>
  </si>
  <si>
    <t xml:space="preserve">                                </t>
  </si>
  <si>
    <t xml:space="preserve">           ¡[8hºN_x001a_ÿ</t>
  </si>
  <si>
    <t xml:space="preserve">                                   </t>
  </si>
  <si>
    <t xml:space="preserve">                                      t^   _x0008_g   åeN_x0005__x0004__x0005__x0010_ÓY  </t>
  </si>
  <si>
    <t xml:space="preserve">T_x0001__x000c__x0008_7_x0004__x0005__x0010_'`  +R_x0001__x000c__x0008_7_x0004__x0005__x0010__x0011_l  Ïe_x0001__x000c__x0008_7_x0003__x0005__x0010_f[ †S_x0001__x000c__x0008_7(~_x0005__x0010_kX hˆ ô‹ _x000e_f_x001a_ÿ 1_x0001_0 dk hˆ ‚Y ž[ kX ™Q_x000c_ÿ v^ {˜ _x000e_N @b ¥b _x0003_€ _x0013_N _x001a_N ag öN øv </t>
  </si>
  <si>
    <t xml:space="preserve">&amp;{_x000c_ÿ ‚Y </t>
  </si>
  <si>
    <t xml:space="preserve">N øv &amp;{_x000c_ÿ _x0006_\ ÖS ˆm _x0003_€ Õ‹  _x0016_b X€ (u D &lt;h_x000c_ÿ _x000e_T œg </t>
  </si>
  <si>
    <t xml:space="preserve">g ºN _x001f_ #_x0002_0</t>
  </si>
  <si>
    <t xml:space="preserve">2_x0001_0 ¥b </t>
  </si>
  <si>
    <t xml:space="preserve">T ^ ÷S 1u å] \O ºN XT ß~ N kX ™Q_x0002_0_x0001__x000c__x0008_7_x000f__x0005__x0010_/f&amp;T:N‹N_x001a_NUSMOck_x000f__(W_x0016_(WŒQºNXT_x0001__x000c__x0008_7_x0004__x0005__x0010_sQ  û|_x0001__x000c__x0008_7_x000e__x0005__x0005__x0010_hQåe6Rf[†S_x0001__x000c__x0008_7_x0002__x0005__x0010_L€ðy_x0001__x000c__x0008_7_x0005__x0005__x0010_°så]\OUSMO_x0001__x000c__x0008_7_x0010__x0005__x0010_×SYe²€Å`µQ</t>
  </si>
  <si>
    <t xml:space="preserve">ÎNØš-N_x0008_ÿ-N</t>
  </si>
  <si>
    <t xml:space="preserve">_x0013_N	ÿkXw_x0001__x000c__x0008_7_x000b__x0005__x0010_åN</t>
  </si>
  <si>
    <t xml:space="preserve">N_x0004_T_x000f_hîv1u¥b_x0003_€ºNkX™Q_x0001__x000c__x0008_7_x0008__x0005__x0010_¥b</t>
  </si>
  <si>
    <t xml:space="preserve">TáOo`</t>
  </si>
  <si>
    <t xml:space="preserve">nx¤‹_x000f_h_x0001__x000c__x0008_7e_x0004__x0005__x0010__x001a_¯‹0W@W_x0001__x000c__x0008_7_x0005__x0003__x0005__x0010_D&lt;hÁ‹_x0001__x000c__x0008_7Ì_x000f__x0004__x0005__x0010_ÅbûNL€¡R_x0001__x000c__x0008_7_x000c__x0008__x0005__x0010_Õk_x001a_Nb–!h</t>
  </si>
  <si>
    <t xml:space="preserve">ÊS_x0013_N_x001a_N_x0001__x000c__x0008_7_x0005__x0004__x0005__x0010_gq</t>
  </si>
  <si>
    <t xml:space="preserve">Gr_x0001__x000c__x0008_7&amp;_x0005__x0010_åN</t>
  </si>
  <si>
    <t xml:space="preserve">NkX™QáOo`GW:N</t>
  </si>
  <si>
    <t xml:space="preserve">gºN_x001f_wž[Å`µQ_x000c_ÿå‚	gZ†GP_x0001_0W_x000f_o_x0001_0_x0019_•ï‹_x000c_ÿ#ûNê_x001f__x0002_0</t>
  </si>
  <si>
    <t xml:space="preserve">_x0003_€_x001f_u~{</t>
  </si>
  <si>
    <t xml:space="preserve">T_x001a_ÿ_x0001__x000c__x0008_7_x000c__x0004__x0005__x0010_¡[åg_x000f_aÁ‰_x0001__x000c__x0008_7_x001a__x0005__x0010_</t>
  </si>
  <si>
    <t xml:space="preserve">¡[ågºN~{</t>
  </si>
  <si>
    <t xml:space="preserve">T_x001a_ÿ</t>
  </si>
  <si>
    <t xml:space="preserve">        t^   _x0008_g   åe_x0001__x000c__x0008_7_x000c__x0006__x0005__x0010_¥b_x0003_€—\MOãN_x0001_x_x0001__x000c__x0008_7%_x0005__x0010_2013t^džÁX_x0002_^[q\Ï~Nmú^¾‹ÑSU\</t>
  </si>
  <si>
    <t xml:space="preserve">g¡R-NÃ_</t>
  </si>
  <si>
    <t xml:space="preserve">lQ_ÛbX€_x0013_N_x001a_N€b/gºNXT</t>
  </si>
  <si>
    <t xml:space="preserve">D&lt;h¡[åghˆ_x0001__x000c__x0008_7ÿ2_x0008_B</t>
  </si>
  <si>
    <t xml:space="preserve">_x000c_ </t>
  </si>
  <si>
    <t xml:space="preserve">j_x0012__x000e_Ü¾_x0011_ˆ_x0004_Ö_x0013_ _x0006_._x0015_ø_x0007_c_x0008__x0015_c_x0008__x0015__x0002_š_x0008__x0018_š_x0008__x0001__x0004_</t>
  </si>
  <si>
    <t xml:space="preserve">	_x0008__x0010__x0006__x0010_Ô Í_x0007_ÉÀ_x0006__x0003__x000b__x0002__x0014__x0017_Ž_x001b_`"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i4_x001a_F£á?'_x0008_i4_x001a_F£á?(_x0008_¬ÕjµZ­æ?)_x0008_</t>
  </si>
  <si>
    <t xml:space="preserve">…B¡P(ä?M_x0013__x0004_HP LaserJet P1008 (oR</t>
  </si>
  <si>
    <t xml:space="preserve">g 1)_x0001__x0011_@@ À 6_x0001__x0004__x0003_Ü5_x0003__x000f_Ÿ_x0001_	š_x000b_4_x0008__x0001__x0007_X_x0002__x0001__x0001_À =_x0001__x0007__x001e__x0001__x0018_ &lt;_x0001__x0011_@@ À 1_x0001__x0001__x0018_ 0_x0011_@ À K_x0001__x0001_SDDM_x0006__x0006_HP LaserJet P1008_x0002__x0001_																	_x0001__x0001__x001a__x0004__x000f_-_x0001_€€€ÿÿÿÿÿÿÿÿÿ(dÞ_x0003_Þ_x0003_€_x0001_pð_5_x0003__x0004_€¡"	d_x0001__x0001__x0001__x0002_X_x0002_X_x0002__x0018__x000c__x0006_ƒÁ`à?_x0018__x000c__x0006_ƒÁ`à?_x0001_U_x0002__x0008_}_x000c_ _x000b__x0015__x0002__x0002_}_x000c__x0001__x0001_€</t>
  </si>
  <si>
    <t xml:space="preserve">_x0015__x0002__x0002_}_x000c__x0002__x0002_	_x0015__x0002__x0002_}_x000c__x0003__x0003_ _x000c__x0015__x0002__x0002_}_x000c__x0004__x0004_à_x000b__x0015__x0002__x0002_}_x000c__x0005__x0005_ 	_x0015__x0002__x0002_}_x000c__x0006__x0006_à_x0008__x0015__x0002__x0002_}_x000c__x0007__x0007_À	_x0015__x0002__x0002_}_x000c__x0008__x0001_	_x0015__x0002__x0002__x000e__x0017__x0008__x0008__x0002__x0010__x0008__x0018__x0006_@_x0001__x000f__x0008__x0002__x0010__x0001__x0008_/_x0002_@_x0001__x000f__x0008__x0002__x0010__x0002__x0008_/_x0002_@_x0001__x000f__x0008__x0002__x0010__x0003__x0008_/_x0002_@_x0001__x000f__x0008__x0002__x0010__x0004__x0008_£_x0002_@_x0001__x000f__x0008__x0002__x0010__x0005__x0008_ó_x0001_@_x0001__x000f__x0008__x0002__x0010__x0006__x0008_²_x0002_@_x0001__x000f__x0008__x0002__x0010__x0007__x0008__x001b__x0003_@_x0001__x000f__x0008__x0002__x0010__x0008__x0008_Ñ_x0001_@_x0001__x000f__x0008__x0002__x0010_	_x0008_ó_x0001_@_x0001__x000f__x0008__x0002__x0010_</t>
  </si>
  <si>
    <t xml:space="preserve">_x0008_ó_x0001_@_x0001__x000f__x0008__x0002__x0010__x000b__x0008_ó_x0001_@_x0001__x000f__x0008__x0002__x0010__x000c__x0008_ó_x0001_@_x0001__x000f__x0008__x0002__x0010_</t>
  </si>
  <si>
    <t xml:space="preserve">_x0008_ó_x0001_@_x0001__x000f__x0008__x0002__x0010__x000e__x0008_ó_x0001_@_x0001__x000f__x0008__x0002__x0010__x000f__x0008_ó_x0001_@_x0001__x000f__x0008__x0002__x0010__x0010__x0008_ó_x0001_@_x0001__x000f__x0008__x0002__x0010__x0011__x0008_ó_x0001_@_x0001__x000f__x0008__x0002__x0010__x0012__x0008_ó_x0001_@_x0001__x000f__x0008__x0002__x0010__x0013__x0008_ó_x0001_@_x0001__x000f__x0008__x0002__x0010__x0014__x0008_ý_x0002_@_x0001__x000f__x0008__x0002__x0010__x0015__x0008__x001c__x0002_@_x0001__x000f__x0008__x0002__x0010__x0016__x0008_(_x0005_@_x0001__x000f_ý</t>
  </si>
  <si>
    <t xml:space="preserve">_x0001__x001a__x0015__x0001__x0002__x0006__x0001__x0001__x001a_ý</t>
  </si>
  <si>
    <t xml:space="preserve">_x0001__x0002__x001a__x0016__x0001__x0002__x0006__x0001__x0003__x001a_ý</t>
  </si>
  <si>
    <t xml:space="preserve">_x0001__x0004__x001a__x0017__x0001__x0002__x0006__x0001__x0005_!ý</t>
  </si>
  <si>
    <t xml:space="preserve">_x0001__x0006_</t>
  </si>
  <si>
    <t xml:space="preserve">&amp;_x0001__x0002__x0006__x0001__x0007_-ý</t>
  </si>
  <si>
    <t xml:space="preserve">_x0002__x001a_¾</t>
  </si>
  <si>
    <t xml:space="preserve">_x0002__x0001_??_x0002_ý</t>
  </si>
  <si>
    <t xml:space="preserve">_x0002__x0003__x001c__x0001_¾_x000e__x0002__x0004_%(./_x0007_ý</t>
  </si>
  <si>
    <t xml:space="preserve">_x0003__x001d__x0002_¾</t>
  </si>
  <si>
    <t xml:space="preserve">_x0003__x0001_%%_x0002_ý</t>
  </si>
  <si>
    <t xml:space="preserve">_x0003__x0003__x001e_*¾_x000e__x0003__x0004_@(./_x0007_ý</t>
  </si>
  <si>
    <t xml:space="preserve">_x0004__x001a__x001c__x0001__x0002__x0006__x0004__x0001_"ý</t>
  </si>
  <si>
    <t xml:space="preserve">_x0004__x0002__x001b_%¾_x0010__x0004__x0003_45601_x0007_ý</t>
  </si>
  <si>
    <t xml:space="preserve">_x0005__x001a__x001d_¾</t>
  </si>
  <si>
    <t xml:space="preserve">_x0005__x0001_()_x0002_ý</t>
  </si>
  <si>
    <t xml:space="preserve">_x0005__x0003__x001a_#¾_x000e__x0005__x0004_*+23_x0007_ý</t>
  </si>
  <si>
    <t xml:space="preserve">_x0006__x001a__x001e_¾_x000c__x0006__x0001_789_x0003_ý</t>
  </si>
  <si>
    <t xml:space="preserve">_x0006__x0004_$_x0003_¾_x000c__x0006__x0005_$%%_x0007_ý</t>
  </si>
  <si>
    <t xml:space="preserve">_x0007__x001a_"¾_x000e__x0007__x0001_7889_x0004_ý</t>
  </si>
  <si>
    <t xml:space="preserve">_x0007__x0005__x001a__x0004_¾</t>
  </si>
  <si>
    <t xml:space="preserve">_x0007__x0006_%%_x0007_ý</t>
  </si>
  <si>
    <t xml:space="preserve">_x0008__x001a__x0005_¾_x000c__x0008__x0001_%%%_x0003_ý</t>
  </si>
  <si>
    <t xml:space="preserve">_x0008__x0004__x001a__x0006_¾_x000c__x0008__x0005_%%%_x0007_ý</t>
  </si>
  <si>
    <t xml:space="preserve">	$_x001f_ý</t>
  </si>
  <si>
    <t xml:space="preserve">	_x0001__x001a__x0007_ý</t>
  </si>
  <si>
    <t xml:space="preserve">	_x0002_%_x0008__x0001__x0002__x0006_	_x0003_%ý</t>
  </si>
  <si>
    <t xml:space="preserve">	_x0004__x001a_	ý</t>
  </si>
  <si>
    <t xml:space="preserve">	_x0005__x001a__x0018_ý</t>
  </si>
  <si>
    <t xml:space="preserve">	_x0006_(</t>
  </si>
  <si>
    <t xml:space="preserve">_x0001__x0002__x0006_	_x0007_)¾_x0016_</t>
  </si>
  <si>
    <t xml:space="preserve">%_x001a_%%_x001f__x001a_()_x0007_¾_x0016__x000b_%_x001a_%%_x001f__x001a_()_x0007_¾_x0016__x000c_%_x001a_%%_x001f__x001a_()_x0007_¾_x0016_</t>
  </si>
  <si>
    <t xml:space="preserve">%_x001a_%%_x001f__x001a_()_x0007_ý</t>
  </si>
  <si>
    <t xml:space="preserve">_x000e_$_x000b_ý</t>
  </si>
  <si>
    <t xml:space="preserve">_x000e__x0001_%_x000c__x0001__x0002__x0006__x000e__x0002_%ý</t>
  </si>
  <si>
    <t xml:space="preserve">_x000e__x0003_%</t>
  </si>
  <si>
    <t xml:space="preserve">¾</t>
  </si>
  <si>
    <t xml:space="preserve">_x000e__x0004_%%_x0005_ý</t>
  </si>
  <si>
    <t xml:space="preserve">_x000e__x0006_%$_x0001__x0002__x0006__x000e__x0007_%¾_x0016__x000f_$%%FFF%%_x0007_¾_x0016__x0010_$%%FFF%%_x0007_¾_x0016__x0011_$%%FFF%%_x0007_¾_x0016__x0012_$%%FFF%%_x0007_¾_x0016__x0013_$ABCDEAB_x0007_ý</t>
  </si>
  <si>
    <t xml:space="preserve">_x0014__x001b_!ý</t>
  </si>
  <si>
    <t xml:space="preserve">_x0014__x0001_:'¾_x0012__x0014__x0002_;;;;;#_x0007_ý</t>
  </si>
  <si>
    <t xml:space="preserve">_x0015_% ¾_x0014__x0015__x0001_%%%%%%%_x0007_ý</t>
  </si>
  <si>
    <t xml:space="preserve">_x0016__x001b_(ý</t>
  </si>
  <si>
    <t xml:space="preserve">_x0016__x0001_&amp;)¾_x0012__x0016__x0002_'''''&lt;_x0007_×2*_x0006_¸_x0001_&amp;`&lt;&lt;:&lt;&lt;&lt;&lt;h_x001a__x001a__x001a__x001a_Z_x001a__x001a__x001a__x001a__x001a_2&amp;&gt;_x0002__x0012_¶_x0006_@&lt;_x001d__x000f__x0003__x0003__x0001__x0003__x0003_™_x0002_	åŠ_x0001_1_x0015__x0015__x0007__x000e__x000e__x0001__x0002__x0012__x0012__x0001__x0002__x0012__x0012__x0003__x0005__x0012__x0012__x0006__x0007__x0011__x0011__x0001__x0002__x0011__x0011__x0003__x0005__x0011__x0011__x0006__x0007__x000e__x0013__x000e__x000e__x0003__x0005_	</t>
  </si>
  <si>
    <t xml:space="preserve">_x0010__x0010__x0001__x0002__x0010__x0010__x0003__x0005__x0010__x0010__x0006__x0007__x000f__x000f__x0001__x0002__x000f__x000f__x0003__x0005__x000f__x000f__x0006__x0007_</t>
  </si>
  <si>
    <t xml:space="preserve">_x0002__x0003_</t>
  </si>
  <si>
    <t xml:space="preserve">_x0006__x0007_</t>
  </si>
  <si>
    <t xml:space="preserve">_x0002__x0003__x000e__x000e__x0006__x0007__x000b__x000b__x0002__x0003__x000b__x000b__x0006__x0007__x000c__x000c__x0002__x0003__x000c__x000c__x0006__x0007__x0016__x0016__x0001__x0007__x0007__x0002__x0002__x0001__x0002__x0002__x0002__x0004__x0005__x0003__x0003__x0001__x0002__x0003__x0003__x0004__x0005__x0013__x0013__x0001__x0002__x0013__x0013__x0003__x0005__x0013__x0013__x0006__x0007__x0007__x0007__x0006__x0007__x0006__x0006__x0001__x0003__x0014__x0014__x0001__x0007__x0006__x0006__x0004__x0005__x0006__x0006__x0006__x0007__x0007__x0007__x0001__x0004__x0008__x0008__x0001__x0003__x0008__x0008__x0005__x0007_		_x0002__x0003_		_x0006__x0007_</t>
  </si>
  <si>
    <t xml:space="preserve">_x0006__x0007__x0005__x0005__x0001__x0002__x0005__x0005__x0004__x0005__x0001__x0005__x0006__x0007__x0004__x0004__x0003__x0005_ï_x0006__x0008_7</t>
  </si>
  <si>
    <t xml:space="preserve">	_x0008__x0010__x0006__x0010_Ô Í_x0007_ÉÀ_x0006__x0003__x000b__x0002__x0014_</t>
  </si>
  <si>
    <t xml:space="preserve">Ï0É3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ïîîîîîç?'_x0008_ïîîîîîç?(_x0008_Ò'}Ò'}ï?)_x0008_Ò'}Ò'}ï?M~_x000b_\\Zhc1\Brother DCP-7060D Print_x0001__x0004__x0005__x0001_Ü </t>
  </si>
  <si>
    <t xml:space="preserve">_x000f_“_x0001__x0001_	š_x000b_4_x0008_d_x0001__x0007_X_x0002__x0001__x0001_X_x0002__x0001_A4_x0002_ˆ_x0004_ú_x0002_ˆ_x0004_ú_x0002__x0001__x0001__x0001__x0001__x0006__x0007__x0007__x0002__x0001__x0001__x0001__x0016__x0002__x0007__x0019_ä_x000c_¸_x000b_p_x0017_Ü_x0005_X_x0002_þÿ7_x000c_Ú_x000c__x0010_'_x0010_'_x0010_'_x0010_' </t>
  </si>
  <si>
    <t xml:space="preserve">Â_x0006_¸_x0006_</t>
  </si>
  <si>
    <t xml:space="preserve">_x0004_@_x0001_Ò_x0018__x0010_'_x0010_'_x0010_'_x0010_'_x0002__x0002__x0001__x0001__x0001__x0005__x0001_ÿÿÿÿdÌÌÌ†_x0002_‹[SOdÌÌÌ†_x0002_‹[SOdÌÌÌ†_x0002_‹[SO		d‰_x0010_‰_x0010_ú_x0002_ˆ_x0004__x0003__x0001__x0010_'¨_x0003_Administrator20120216-1528_x0003__x0003__x0001__x0002__x0001__x0001__x0002__x0001__x0001_$õÿÿÿ_x0001_‹[SOÿÿÿ_x0001__x0001__x0001__x0008__x0001__x0001__x0001__x0002__x0002__x0001__x0010_' SIMPLIFIEDCHINE_x000c_a_x0001__x0001_ˆ_x0001_»_x0004_PRIV´Ÿ`Ê_x0001_ÿDCP-7060D¡"	d_x0001__x0001__x0001__x0002_X_x0002_È°_x0005_[°_x0005_[à?°_x0005_[°_x0005_[à?_x0001_U_x0002__x0008_}_x000c_à_x000b__x0016__x0002__x0002_}_x000c__x0001__x0001_€_x000b__x0016__x0002__x0002_}_x000c__x0002__x0002_À_x000b__x0016__x0002__x0002_}_x000c__x0003__x0003_@_x000c__x0016__x0002__x0002_}_x000c__x0004__x0004_</t>
  </si>
  <si>
    <t xml:space="preserve">_x0016__x0002__x0002_}_x000c__x0005__x0005_À_x0012__x0016__x0002__x0002_}_x000c__x0006_þ	_x0016__x0002__x0002__x0002__x000e_</t>
  </si>
  <si>
    <t xml:space="preserve">ÿ_x0008__x0002__x0010__x0006_X_x0002_À_x0001__x0015__x0008__x0002__x0010__x0001__x0006_X_x0002_À_x0001__x0015__x0008__x0002__x0010__x0002__x0006_X_x0002_À_x0001__x0015__x0008__x0002__x0010__x0003__x0006_X_x0002_À_x0001__x0015__x0008__x0002__x0010__x0004__x0006_X_x0002_À_x0001__x0015__x0008__x0002__x0010__x0005__x0006_`	À_x0001__x0015__x0008__x0002__x0010__x0006__x0006_Ý_x0004_À_x0001__x0015__x0008__x0002__x0010__x0007__x0006_S_x000b_À_x0001__x0015__x0008__x0002__x0010__x0008__x0006_œ	À_x0001__x0015__x0008__x0002__x0010_	_x0006_T_x0006_@_x0001__x000f__x0008__x0002__x0010_</t>
  </si>
  <si>
    <t xml:space="preserve">_x0006_6_x0003_@_x0001__x000f__x0008__x0002__x0010__x000b__x0006_·_x0001_@_x0001__x000f__x0008__x0002__x0010__x000c__x0006_</t>
  </si>
  <si>
    <t xml:space="preserve">_x0001_@_x0001__x000f_ý</t>
  </si>
  <si>
    <t xml:space="preserve">I_x000e_ý</t>
  </si>
  <si>
    <t xml:space="preserve">_x0001__x0017__x0015_ý</t>
  </si>
  <si>
    <t xml:space="preserve">_x0002__x0017__x001b_ý</t>
  </si>
  <si>
    <t xml:space="preserve">_x0003__x0017_ý</t>
  </si>
  <si>
    <t xml:space="preserve">_x0004__x0017__x0001_ý</t>
  </si>
  <si>
    <t xml:space="preserve">_x0005__x0017__x000f_¾_x0012__x0001_J_x0017__x0017__x0017__x0017__x0017__x0005_¾_x0012__x0002_J_x0017__x0017__x0017__x0017__x0017__x0005_¾_x0012__x0003_J_x0017__x0017__x0017__x0017__x0017__x0005_¾_x0012__x0004_J_x0017__x0017__x0017__x0017__x0017__x0005_ý</t>
  </si>
  <si>
    <t xml:space="preserve">_x0005_ _x0010_¾_x0010__x0005__x0001_JJJJJ_x0005_ý</t>
  </si>
  <si>
    <t xml:space="preserve">_x0006_ _x001a_¾_x0010__x0006__x0001_JJJJJ_x0005_ý</t>
  </si>
  <si>
    <t xml:space="preserve">_x0007__x0018__x0011_ý</t>
  </si>
  <si>
    <t xml:space="preserve">_x0007__x0001_K_x0012_¾_x000e__x0007__x0002_LLLL_x0005_ý</t>
  </si>
  <si>
    <t xml:space="preserve">_x0008__x0019__x0013_ý</t>
  </si>
  <si>
    <t xml:space="preserve">_x0008__x0001_M_x0014_¾_x000e__x0008__x0002_NNNN_x0005_ý</t>
  </si>
  <si>
    <t xml:space="preserve">	G_x0019_¾_x0010_	_x0001_HHHHH_x0005_×_x001e_r_x0002_ðT_x0016__x0016__x0016__x0016_"".."&gt;_x0002__x0012_¶@&lt;_x001d__x000f__x0003__x0005__x0001__x0001__x0005__x0005__x0001__x0005_™_x0002_	å2_x0006_		_x0005__x0004__x0007__x0007__x0001__x0005__x0008__x0008__x0001__x0005__x0005__x0005__x0001__x0005__x0006__x0006__x0001__x0005_ï_x0006__x0008_7</t>
  </si>
  <si>
    <t xml:space="preserve">þÿ_x0006__x0001__x0002__x0001_à…ŸòùOh_x0010_«‘_x0008_+'³Ù0p_x0001__x0012__x0001_˜_x0002_ _x0003_¬_x0004_¸_x0005_Ä_x0006_Ð_x0007_Ü_x0008_è	ü_x0012__x0008__x0001_</t>
  </si>
  <si>
    <t xml:space="preserve"> _x0001__x000b_</t>
  </si>
  <si>
    <t xml:space="preserve">_x0001__x000c_8_x0001_</t>
  </si>
  <si>
    <t xml:space="preserve">D_x0001__x000e_P_x0001__x000f_X_x0001__x0010_`_x0001__x0013_h_x0001__x0002_¨_x0003__x001e__x0004__x001e__x0004__x001e__x0004__x001e__x0004__x001e__x0004__x001e__x0004__x001e__x000c_hbsgwyjklb_x001e__x0004__x001e__x0010_Microsoft Excel@À_x000c_©©5O_x0001_@ÁóÜìöÎ_x0001_@™_x001c_2ºë»_x0001_@€ø™Zã÷Î_x0001__x0003__x0003__x0003__x0003_þÿ_x0006__x0001__x0002__x0002__x0002_ÕÍÕœ._x001b__x0010_“—_x0008_+</t>
  </si>
  <si>
    <t xml:space="preserve">ù®D_x0005_ÕÍÕœ._x001b__x0010_“—_x0008_+</t>
  </si>
  <si>
    <t xml:space="preserve">ù®Ì_x0001_ˆ_x0001__x0014__x0001_¨_x0002_°_x0003_¼_x000e_È_x000f_Ô_x0004_à_x0005_è_x0006_ð_x0007_ø_x0008__x0001_	_x0008__x0001_</t>
  </si>
  <si>
    <t xml:space="preserve">_x0010__x0001__x0011__x0018__x0001__x0017_ _x0001__x000b_(_x0001__x0010_0_x0001__x0013_8_x0001__x0016_@_x0001_</t>
  </si>
  <si>
    <t xml:space="preserve">H_x0001__x000c_f_x0001__x0002_¨_x0003__x001e__x0004__x001e__x0004__x001e__x0004__x001e__x0004__x0003__x0003__x0003__x0003__x0003__x0003__x0003__x0003__x0003__x000f_'_x000b__x000b__x000b__x000b__x000b__x001e__x0010__x0002__x0007_Sheet1_x0007_Sheet3_x000c__x0010__x0002__x001e__x0007_¹¤×÷±í_x0003__x0002_`_x0003_ _x0001_?_x0002_G_x0001__x0002__x0013_KSOProductBuildVer_x0002_¨_x0003__x001e__x0010_2052-9.1.0.4180_x0001__x0002__x0003__x0004__x0005__x0006__x0007__x0008_	</t>
  </si>
  <si>
    <t xml:space="preserve">_x000b__x000c_</t>
  </si>
  <si>
    <t xml:space="preserve">_x000e__x000f__x0010__x0011__x0012__x0013__x0014__x0015__x0016__x0017__x0018__x0019__x001a_þÿÿÿ_x001c__x001d__x001e__x001f_ !"þÿÿÿ$%&amp;'()*þ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 _x0013_ñòå÷Î_x0001_þÿÿÿWorkbook_x0012__x0002__x0001_ÿÿÿÿÿÿÿÿÿÿÿÿ^4_x0005_SummaryInformation(_x0002__x0001__x0001__x0003_ÿÿÿÿ_x001b__x0010__x0005_DocumentSummaryInformation8_x0002__x0001_ÿÿÿÿÿÿÿÿÿÿÿÿ#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33.57"/>
    <col collapsed="false" customWidth="true" hidden="false" outlineLevel="0" max="3" min="3" style="0" width="14.51"/>
    <col collapsed="false" customWidth="true" hidden="false" outlineLevel="0" max="4" min="4" style="0" width="12.15"/>
    <col collapsed="false" customWidth="true" hidden="false" outlineLevel="0" max="5" min="5" style="0" width="9.49"/>
    <col collapsed="false" customWidth="true" hidden="false" outlineLevel="0" max="6" min="6" style="0" width="8.8"/>
    <col collapsed="false" customWidth="true" hidden="false" outlineLevel="0" max="7" min="7" style="0" width="13.81"/>
    <col collapsed="false" customWidth="true" hidden="false" outlineLevel="0" max="8" min="8" style="0" width="8.39"/>
    <col collapsed="false" customWidth="true" hidden="false" outlineLevel="0" max="9" min="9" style="0" width="12"/>
    <col collapsed="false" customWidth="true" hidden="false" outlineLevel="0" max="10" min="10" style="0" width="11.86"/>
    <col collapsed="false" customWidth="true" hidden="false" outlineLevel="0" max="11" min="11" style="0" width="16.31"/>
    <col collapsed="false" customWidth="true" hidden="false" outlineLevel="0" max="12" min="12" style="0" width="15.62"/>
    <col collapsed="false" customWidth="true" hidden="false" outlineLevel="0" max="13" min="13" style="0" width="12.28"/>
    <col collapsed="false" customWidth="true" hidden="false" outlineLevel="0" max="14" min="14" style="0" width="20.62"/>
    <col collapsed="false" customWidth="true" hidden="false" outlineLevel="0" max="15" min="15" style="0" width="6.58"/>
    <col collapsed="false" customWidth="true" hidden="false" outlineLevel="0" max="16" min="16" style="0" width="9.92"/>
    <col collapsed="false" customWidth="true" hidden="false" outlineLevel="0" max="17" min="17" style="0" width="27.44"/>
    <col collapsed="false" customWidth="true" hidden="false" outlineLevel="0" max="18" min="18" style="0" width="14.79"/>
    <col collapsed="false" customWidth="true" hidden="false" outlineLevel="0" max="19" min="19" style="0" width="30.92"/>
    <col collapsed="false" customWidth="true" hidden="false" outlineLevel="0" max="20" min="20" style="0" width="12.42"/>
    <col collapsed="false" customWidth="true" hidden="false" outlineLevel="0" max="21" min="21" style="0" width="118.55"/>
    <col collapsed="false" customWidth="true" hidden="false" outlineLevel="0" max="22" min="22" style="0" width="296.22"/>
    <col collapsed="false" customWidth="true" hidden="false" outlineLevel="0" max="23" min="23" style="0" width="79.88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</row>
    <row r="2" customFormat="false" ht="12.8" hidden="false" customHeight="false" outlineLevel="0" collapsed="false">
      <c r="A2" s="0" t="s">
        <v>23</v>
      </c>
    </row>
    <row r="3" customFormat="false" ht="12.8" hidden="false" customHeight="false" outlineLevel="0" collapsed="false">
      <c r="A3" s="0" t="s">
        <v>24</v>
      </c>
    </row>
    <row r="4" customFormat="false" ht="12.8" hidden="false" customHeight="false" outlineLevel="0" collapsed="false">
      <c r="A4" s="0" t="s">
        <v>25</v>
      </c>
    </row>
    <row r="5" customFormat="false" ht="12.8" hidden="false" customHeight="false" outlineLevel="0" collapsed="false">
      <c r="A5" s="0" t="s">
        <v>26</v>
      </c>
    </row>
    <row r="6" customFormat="false" ht="12.8" hidden="false" customHeight="false" outlineLevel="0" collapsed="false">
      <c r="A6" s="0" t="s">
        <v>27</v>
      </c>
      <c r="B6" s="0" t="s">
        <v>28</v>
      </c>
    </row>
    <row r="7" customFormat="false" ht="12.8" hidden="false" customHeight="false" outlineLevel="0" collapsed="false">
      <c r="A7" s="0" t="s">
        <v>29</v>
      </c>
    </row>
    <row r="9" customFormat="false" ht="12.8" hidden="false" customHeight="false" outlineLevel="0" collapsed="false">
      <c r="A9" s="0" t="s">
        <v>30</v>
      </c>
      <c r="B9" s="0" t="s">
        <v>31</v>
      </c>
    </row>
    <row r="11" customFormat="false" ht="12.8" hidden="false" customHeight="false" outlineLevel="0" collapsed="false">
      <c r="A11" s="0" t="s">
        <v>32</v>
      </c>
    </row>
    <row r="13" customFormat="false" ht="12.8" hidden="false" customHeight="false" outlineLevel="0" collapsed="false">
      <c r="A13" s="0" t="s">
        <v>33</v>
      </c>
      <c r="B13" s="0" t="s">
        <v>34</v>
      </c>
    </row>
    <row r="14" customFormat="false" ht="12.8" hidden="false" customHeight="false" outlineLevel="0" collapsed="false">
      <c r="A14" s="0" t="s">
        <v>35</v>
      </c>
    </row>
    <row r="15" customFormat="false" ht="12.8" hidden="false" customHeight="false" outlineLevel="0" collapsed="false">
      <c r="A15" s="0" t="s">
        <v>36</v>
      </c>
    </row>
    <row r="16" customFormat="false" ht="12.8" hidden="false" customHeight="false" outlineLevel="0" collapsed="false">
      <c r="A16" s="0" t="s">
        <v>37</v>
      </c>
    </row>
    <row r="17" customFormat="false" ht="12.8" hidden="false" customHeight="false" outlineLevel="0" collapsed="false">
      <c r="A17" s="0" t="s">
        <v>38</v>
      </c>
    </row>
    <row r="20" customFormat="false" ht="12.8" hidden="false" customHeight="false" outlineLevel="0" collapsed="false">
      <c r="A20" s="0" t="s">
        <v>39</v>
      </c>
    </row>
    <row r="21" customFormat="false" ht="12.8" hidden="false" customHeight="false" outlineLevel="0" collapsed="false">
      <c r="A21" s="0" t="s">
        <v>40</v>
      </c>
    </row>
    <row r="22" customFormat="false" ht="12.8" hidden="false" customHeight="false" outlineLevel="0" collapsed="false">
      <c r="A22" s="0" t="s">
        <v>41</v>
      </c>
    </row>
    <row r="23" customFormat="false" ht="12.8" hidden="false" customHeight="false" outlineLevel="0" collapsed="false">
      <c r="A23" s="0" t="s">
        <v>42</v>
      </c>
    </row>
    <row r="25" customFormat="false" ht="12.8" hidden="false" customHeight="false" outlineLevel="0" collapsed="false">
      <c r="A25" s="0" t="s">
        <v>43</v>
      </c>
    </row>
    <row r="26" customFormat="false" ht="12.8" hidden="false" customHeight="false" outlineLevel="0" collapsed="false">
      <c r="A26" s="0" t="s">
        <v>44</v>
      </c>
      <c r="B26" s="0" t="s">
        <v>45</v>
      </c>
    </row>
    <row r="28" customFormat="false" ht="12.8" hidden="false" customHeight="false" outlineLevel="0" collapsed="false">
      <c r="A28" s="0" t="s">
        <v>46</v>
      </c>
    </row>
    <row r="29" customFormat="false" ht="12.8" hidden="false" customHeight="false" outlineLevel="0" collapsed="false">
      <c r="A29" s="0" t="s">
        <v>47</v>
      </c>
    </row>
    <row r="30" customFormat="false" ht="12.8" hidden="false" customHeight="false" outlineLevel="0" collapsed="false">
      <c r="A30" s="0" t="s">
        <v>48</v>
      </c>
    </row>
    <row r="31" customFormat="false" ht="12.8" hidden="false" customHeight="false" outlineLevel="0" collapsed="false">
      <c r="A31" s="0" t="s">
        <v>49</v>
      </c>
    </row>
    <row r="32" customFormat="false" ht="12.8" hidden="false" customHeight="false" outlineLevel="0" collapsed="false">
      <c r="A32" s="0" t="s">
        <v>50</v>
      </c>
    </row>
    <row r="33" customFormat="false" ht="12.8" hidden="false" customHeight="false" outlineLevel="0" collapsed="false">
      <c r="A33" s="0" t="s">
        <v>51</v>
      </c>
    </row>
    <row r="34" customFormat="false" ht="12.8" hidden="false" customHeight="false" outlineLevel="0" collapsed="false">
      <c r="A34" s="0" t="s">
        <v>52</v>
      </c>
    </row>
    <row r="35" customFormat="false" ht="12.8" hidden="false" customHeight="false" outlineLevel="0" collapsed="false">
      <c r="A35" s="0" t="s">
        <v>53</v>
      </c>
    </row>
    <row r="37" customFormat="false" ht="12.8" hidden="false" customHeight="false" outlineLevel="0" collapsed="false">
      <c r="A37" s="0" t="s">
        <v>54</v>
      </c>
    </row>
    <row r="38" customFormat="false" ht="12.8" hidden="false" customHeight="false" outlineLevel="0" collapsed="false">
      <c r="A38" s="0" t="s">
        <v>55</v>
      </c>
      <c r="B38" s="0" t="s">
        <v>56</v>
      </c>
    </row>
    <row r="40" customFormat="false" ht="12.8" hidden="false" customHeight="false" outlineLevel="0" collapsed="false">
      <c r="A40" s="0" t="s">
        <v>57</v>
      </c>
    </row>
    <row r="41" customFormat="false" ht="12.8" hidden="false" customHeight="false" outlineLevel="0" collapsed="false">
      <c r="A41" s="0" t="s">
        <v>58</v>
      </c>
    </row>
    <row r="42" customFormat="false" ht="12.8" hidden="false" customHeight="false" outlineLevel="0" collapsed="false">
      <c r="A42" s="0" t="s">
        <v>59</v>
      </c>
    </row>
    <row r="43" customFormat="false" ht="12.8" hidden="false" customHeight="false" outlineLevel="0" collapsed="false">
      <c r="A43" s="0" t="s">
        <v>60</v>
      </c>
    </row>
    <row r="45" customFormat="false" ht="12.8" hidden="false" customHeight="false" outlineLevel="0" collapsed="false">
      <c r="A45" s="0" t="s">
        <v>61</v>
      </c>
    </row>
    <row r="46" customFormat="false" ht="12.8" hidden="false" customHeight="false" outlineLevel="0" collapsed="false">
      <c r="A46" s="0" t="s">
        <v>62</v>
      </c>
    </row>
    <row r="47" customFormat="false" ht="12.8" hidden="false" customHeight="false" outlineLevel="0" collapsed="false">
      <c r="A47" s="0" t="s">
        <v>63</v>
      </c>
    </row>
    <row r="48" customFormat="false" ht="12.8" hidden="false" customHeight="false" outlineLevel="0" collapsed="false">
      <c r="A48" s="0" t="s">
        <v>64</v>
      </c>
    </row>
    <row r="49" customFormat="false" ht="12.8" hidden="false" customHeight="false" outlineLevel="0" collapsed="false">
      <c r="A49" s="0" t="s">
        <v>65</v>
      </c>
    </row>
    <row r="50" customFormat="false" ht="12.8" hidden="false" customHeight="false" outlineLevel="0" collapsed="false">
      <c r="A50" s="0" t="s">
        <v>66</v>
      </c>
    </row>
    <row r="51" customFormat="false" ht="12.8" hidden="false" customHeight="false" outlineLevel="0" collapsed="false">
      <c r="A51" s="0" t="s">
        <v>67</v>
      </c>
    </row>
    <row r="52" customFormat="false" ht="12.8" hidden="false" customHeight="false" outlineLevel="0" collapsed="false">
      <c r="A52" s="0" t="s">
        <v>68</v>
      </c>
    </row>
    <row r="53" customFormat="false" ht="12.8" hidden="false" customHeight="false" outlineLevel="0" collapsed="false">
      <c r="A53" s="0" t="s">
        <v>69</v>
      </c>
      <c r="B53" s="0" t="s">
        <v>70</v>
      </c>
    </row>
    <row r="54" customFormat="false" ht="12.8" hidden="false" customHeight="false" outlineLevel="0" collapsed="false">
      <c r="A54" s="0" t="s">
        <v>71</v>
      </c>
    </row>
    <row r="55" customFormat="false" ht="12.8" hidden="false" customHeight="false" outlineLevel="0" collapsed="false">
      <c r="A55" s="0" t="s">
        <v>72</v>
      </c>
    </row>
    <row r="56" customFormat="false" ht="12.8" hidden="false" customHeight="false" outlineLevel="0" collapsed="false">
      <c r="A56" s="0" t="s">
        <v>73</v>
      </c>
    </row>
    <row r="57" customFormat="false" ht="12.8" hidden="false" customHeight="false" outlineLevel="0" collapsed="false">
      <c r="A57" s="0" t="e">
        <f aca="false">+¾_x0014__x0001_&gt;&gt;&gt;&gt;&gt;&gt;&gt;_x0007_ý</f>
        <v>#N/A</v>
      </c>
    </row>
    <row r="58" customFormat="false" ht="12.8" hidden="false" customHeight="false" outlineLevel="0" collapsed="false">
      <c r="A58" s="0" t="s">
        <v>74</v>
      </c>
    </row>
    <row r="59" customFormat="false" ht="12.8" hidden="false" customHeight="false" outlineLevel="0" collapsed="false">
      <c r="A59" s="0" t="s">
        <v>75</v>
      </c>
    </row>
    <row r="60" customFormat="false" ht="12.8" hidden="false" customHeight="false" outlineLevel="0" collapsed="false">
      <c r="A60" s="0" t="s">
        <v>76</v>
      </c>
    </row>
    <row r="61" customFormat="false" ht="12.8" hidden="false" customHeight="false" outlineLevel="0" collapsed="false">
      <c r="A61" s="0" t="s">
        <v>77</v>
      </c>
      <c r="B61" s="0" t="s">
        <v>78</v>
      </c>
    </row>
    <row r="62" customFormat="false" ht="12.8" hidden="false" customHeight="false" outlineLevel="0" collapsed="false">
      <c r="A62" s="0" t="s">
        <v>79</v>
      </c>
    </row>
    <row r="63" customFormat="false" ht="12.8" hidden="false" customHeight="false" outlineLevel="0" collapsed="false">
      <c r="A63" s="0" t="s">
        <v>80</v>
      </c>
    </row>
    <row r="64" customFormat="false" ht="12.8" hidden="false" customHeight="false" outlineLevel="0" collapsed="false">
      <c r="A64" s="0" t="s">
        <v>81</v>
      </c>
    </row>
    <row r="65" customFormat="false" ht="12.8" hidden="false" customHeight="false" outlineLevel="0" collapsed="false">
      <c r="A65" s="0" t="s">
        <v>82</v>
      </c>
    </row>
    <row r="66" customFormat="false" ht="12.8" hidden="false" customHeight="false" outlineLevel="0" collapsed="false">
      <c r="A66" s="0" t="s">
        <v>83</v>
      </c>
    </row>
    <row r="67" customFormat="false" ht="12.8" hidden="false" customHeight="false" outlineLevel="0" collapsed="false">
      <c r="A67" s="0" t="s">
        <v>84</v>
      </c>
    </row>
    <row r="68" customFormat="false" ht="12.8" hidden="false" customHeight="false" outlineLevel="0" collapsed="false">
      <c r="A68" s="0" t="s">
        <v>85</v>
      </c>
    </row>
    <row r="69" customFormat="false" ht="12.8" hidden="false" customHeight="false" outlineLevel="0" collapsed="false">
      <c r="A69" s="0" t="s">
        <v>86</v>
      </c>
    </row>
    <row r="70" customFormat="false" ht="12.8" hidden="false" customHeight="false" outlineLevel="0" collapsed="false">
      <c r="A70" s="0" t="s">
        <v>87</v>
      </c>
    </row>
    <row r="71" customFormat="false" ht="12.8" hidden="false" customHeight="false" outlineLevel="0" collapsed="false">
      <c r="A71" s="0" t="s">
        <v>88</v>
      </c>
    </row>
    <row r="72" customFormat="false" ht="12.8" hidden="false" customHeight="false" outlineLevel="0" collapsed="false">
      <c r="A72" s="0" t="s">
        <v>89</v>
      </c>
    </row>
    <row r="73" customFormat="false" ht="12.8" hidden="false" customHeight="false" outlineLevel="0" collapsed="false">
      <c r="A73" s="0" t="s">
        <v>90</v>
      </c>
    </row>
    <row r="74" customFormat="false" ht="12.8" hidden="false" customHeight="false" outlineLevel="0" collapsed="false">
      <c r="A74" s="0" t="s">
        <v>91</v>
      </c>
    </row>
    <row r="75" customFormat="false" ht="12.8" hidden="false" customHeight="false" outlineLevel="0" collapsed="false">
      <c r="A75" s="0" t="s">
        <v>92</v>
      </c>
    </row>
    <row r="76" customFormat="false" ht="12.8" hidden="false" customHeight="false" outlineLevel="0" collapsed="false">
      <c r="A76" s="0" t="s">
        <v>93</v>
      </c>
    </row>
    <row r="77" customFormat="false" ht="12.8" hidden="false" customHeight="false" outlineLevel="0" collapsed="false">
      <c r="A77" s="0" t="s">
        <v>94</v>
      </c>
    </row>
    <row r="78" customFormat="false" ht="12.8" hidden="false" customHeight="false" outlineLevel="0" collapsed="false">
      <c r="A78" s="0" t="s">
        <v>95</v>
      </c>
    </row>
    <row r="79" customFormat="false" ht="12.8" hidden="false" customHeight="false" outlineLevel="0" collapsed="false">
      <c r="A79" s="0" t="s">
        <v>96</v>
      </c>
    </row>
    <row r="80" customFormat="false" ht="12.8" hidden="false" customHeight="false" outlineLevel="0" collapsed="false">
      <c r="A80" s="0" t="s">
        <v>97</v>
      </c>
    </row>
    <row r="81" customFormat="false" ht="12.8" hidden="false" customHeight="false" outlineLevel="0" collapsed="false">
      <c r="A81" s="0" t="s">
        <v>98</v>
      </c>
    </row>
    <row r="82" customFormat="false" ht="12.8" hidden="false" customHeight="false" outlineLevel="0" collapsed="false">
      <c r="A82" s="0" t="s">
        <v>99</v>
      </c>
    </row>
    <row r="83" customFormat="false" ht="12.8" hidden="false" customHeight="false" outlineLevel="0" collapsed="false">
      <c r="A83" s="0" t="s">
        <v>100</v>
      </c>
    </row>
    <row r="84" customFormat="false" ht="12.8" hidden="false" customHeight="false" outlineLevel="0" collapsed="false">
      <c r="A84" s="0" t="s">
        <v>101</v>
      </c>
    </row>
    <row r="85" customFormat="false" ht="12.8" hidden="false" customHeight="false" outlineLevel="0" collapsed="false">
      <c r="A85" s="0" t="s">
        <v>102</v>
      </c>
    </row>
    <row r="86" customFormat="false" ht="12.8" hidden="false" customHeight="false" outlineLevel="0" collapsed="false">
      <c r="A86" s="0" t="s">
        <v>103</v>
      </c>
    </row>
    <row r="87" customFormat="false" ht="12.8" hidden="false" customHeight="false" outlineLevel="0" collapsed="false">
      <c r="A87" s="0" t="s">
        <v>104</v>
      </c>
    </row>
    <row r="88" customFormat="false" ht="12.8" hidden="false" customHeight="false" outlineLevel="0" collapsed="false">
      <c r="A88" s="0" t="s">
        <v>105</v>
      </c>
    </row>
    <row r="89" customFormat="false" ht="12.8" hidden="false" customHeight="false" outlineLevel="0" collapsed="false">
      <c r="A89" s="0" t="s">
        <v>106</v>
      </c>
    </row>
    <row r="90" customFormat="false" ht="12.8" hidden="false" customHeight="false" outlineLevel="0" collapsed="false">
      <c r="A90" s="0" t="s">
        <v>107</v>
      </c>
    </row>
    <row r="91" customFormat="false" ht="12.8" hidden="false" customHeight="false" outlineLevel="0" collapsed="false">
      <c r="A91" s="0" t="s">
        <v>108</v>
      </c>
    </row>
    <row r="92" customFormat="false" ht="12.8" hidden="false" customHeight="false" outlineLevel="0" collapsed="false">
      <c r="A92" s="0" t="s">
        <v>109</v>
      </c>
    </row>
    <row r="93" customFormat="false" ht="12.8" hidden="false" customHeight="false" outlineLevel="0" collapsed="false">
      <c r="A93" s="0" t="s">
        <v>110</v>
      </c>
    </row>
    <row r="94" customFormat="false" ht="12.8" hidden="false" customHeight="false" outlineLevel="0" collapsed="false">
      <c r="A94" s="0" t="s">
        <v>111</v>
      </c>
    </row>
    <row r="95" customFormat="false" ht="12.8" hidden="false" customHeight="false" outlineLevel="0" collapsed="false">
      <c r="A95" s="0" t="s">
        <v>112</v>
      </c>
    </row>
    <row r="96" customFormat="false" ht="12.8" hidden="false" customHeight="false" outlineLevel="0" collapsed="false">
      <c r="A96" s="0" t="s">
        <v>113</v>
      </c>
    </row>
    <row r="97" customFormat="false" ht="12.8" hidden="false" customHeight="false" outlineLevel="0" collapsed="false">
      <c r="A97" s="0" t="s">
        <v>114</v>
      </c>
    </row>
    <row r="98" customFormat="false" ht="12.8" hidden="false" customHeight="false" outlineLevel="0" collapsed="false">
      <c r="A98" s="0" t="s">
        <v>115</v>
      </c>
    </row>
    <row r="99" customFormat="false" ht="12.8" hidden="false" customHeight="false" outlineLevel="0" collapsed="false">
      <c r="A99" s="0" t="s">
        <v>116</v>
      </c>
    </row>
    <row r="100" customFormat="false" ht="12.8" hidden="false" customHeight="false" outlineLevel="0" collapsed="false">
      <c r="A100" s="0" t="s">
        <v>117</v>
      </c>
    </row>
    <row r="102" customFormat="false" ht="12.8" hidden="false" customHeight="false" outlineLevel="0" collapsed="false">
      <c r="A102" s="0" t="s">
        <v>118</v>
      </c>
    </row>
    <row r="104" customFormat="false" ht="12.8" hidden="false" customHeight="false" outlineLevel="0" collapsed="false">
      <c r="A104" s="0" t="s">
        <v>119</v>
      </c>
    </row>
    <row r="106" customFormat="false" ht="12.8" hidden="false" customHeight="false" outlineLevel="0" collapsed="false">
      <c r="A106" s="0" t="s">
        <v>120</v>
      </c>
    </row>
    <row r="108" customFormat="false" ht="12.8" hidden="false" customHeight="false" outlineLevel="0" collapsed="false">
      <c r="A108" s="0" t="s">
        <v>121</v>
      </c>
    </row>
    <row r="109" customFormat="false" ht="12.8" hidden="false" customHeight="false" outlineLevel="0" collapsed="false">
      <c r="A109" s="0" t="s">
        <v>122</v>
      </c>
    </row>
    <row r="110" customFormat="false" ht="12.8" hidden="false" customHeight="false" outlineLevel="0" collapsed="false">
      <c r="A110" s="0" t="s">
        <v>123</v>
      </c>
    </row>
    <row r="111" customFormat="false" ht="12.8" hidden="false" customHeight="false" outlineLevel="0" collapsed="false">
      <c r="A111" s="0" t="s">
        <v>124</v>
      </c>
    </row>
    <row r="112" customFormat="false" ht="12.8" hidden="false" customHeight="false" outlineLevel="0" collapsed="false">
      <c r="A112" s="0" t="s">
        <v>125</v>
      </c>
    </row>
    <row r="113" customFormat="false" ht="12.8" hidden="false" customHeight="false" outlineLevel="0" collapsed="false">
      <c r="A113" s="0" t="s">
        <v>126</v>
      </c>
      <c r="B113" s="0" t="s">
        <v>127</v>
      </c>
    </row>
    <row r="114" customFormat="false" ht="12.8" hidden="false" customHeight="false" outlineLevel="0" collapsed="false">
      <c r="A114" s="0" t="s">
        <v>128</v>
      </c>
    </row>
    <row r="115" customFormat="false" ht="12.8" hidden="false" customHeight="false" outlineLevel="0" collapsed="false">
      <c r="A115" s="0" t="s">
        <v>129</v>
      </c>
    </row>
    <row r="116" customFormat="false" ht="12.8" hidden="false" customHeight="false" outlineLevel="0" collapsed="false">
      <c r="A116" s="0" t="s">
        <v>130</v>
      </c>
      <c r="B116" s="0" t="s">
        <v>131</v>
      </c>
    </row>
    <row r="117" customFormat="false" ht="12.8" hidden="false" customHeight="false" outlineLevel="0" collapsed="false">
      <c r="A117" s="0" t="s">
        <v>132</v>
      </c>
    </row>
    <row r="118" customFormat="false" ht="12.8" hidden="false" customHeight="false" outlineLevel="0" collapsed="false">
      <c r="A118" s="0" t="s">
        <v>133</v>
      </c>
    </row>
    <row r="119" customFormat="false" ht="12.8" hidden="false" customHeight="false" outlineLevel="0" collapsed="false">
      <c r="A119" s="0" t="s">
        <v>134</v>
      </c>
    </row>
    <row r="120" customFormat="false" ht="12.8" hidden="false" customHeight="false" outlineLevel="0" collapsed="false">
      <c r="A120" s="0" t="s">
        <v>135</v>
      </c>
    </row>
    <row r="121" customFormat="false" ht="12.8" hidden="false" customHeight="false" outlineLevel="0" collapsed="false">
      <c r="A121" s="0" t="s">
        <v>136</v>
      </c>
    </row>
    <row r="122" customFormat="false" ht="12.8" hidden="false" customHeight="false" outlineLevel="0" collapsed="false">
      <c r="A122" s="0" t="s">
        <v>137</v>
      </c>
    </row>
    <row r="123" customFormat="false" ht="12.8" hidden="false" customHeight="false" outlineLevel="0" collapsed="false">
      <c r="A123" s="0" t="s">
        <v>138</v>
      </c>
    </row>
    <row r="124" customFormat="false" ht="12.8" hidden="false" customHeight="false" outlineLevel="0" collapsed="false">
      <c r="A124" s="0" t="s">
        <v>139</v>
      </c>
    </row>
    <row r="125" customFormat="false" ht="12.8" hidden="false" customHeight="false" outlineLevel="0" collapsed="false">
      <c r="A125" s="0" t="s">
        <v>140</v>
      </c>
    </row>
    <row r="126" customFormat="false" ht="12.8" hidden="false" customHeight="false" outlineLevel="0" collapsed="false">
      <c r="A126" s="0" t="s">
        <v>141</v>
      </c>
    </row>
    <row r="127" customFormat="false" ht="12.8" hidden="false" customHeight="false" outlineLevel="0" collapsed="false">
      <c r="A127" s="0" t="s">
        <v>142</v>
      </c>
    </row>
    <row r="128" customFormat="false" ht="12.8" hidden="false" customHeight="false" outlineLevel="0" collapsed="false">
      <c r="A128" s="0" t="s">
        <v>143</v>
      </c>
    </row>
    <row r="129" customFormat="false" ht="12.8" hidden="false" customHeight="false" outlineLevel="0" collapsed="false">
      <c r="A129" s="0" t="s">
        <v>144</v>
      </c>
    </row>
    <row r="130" customFormat="false" ht="12.8" hidden="false" customHeight="false" outlineLevel="0" collapsed="false">
      <c r="A130" s="0" t="s">
        <v>145</v>
      </c>
    </row>
    <row r="131" customFormat="false" ht="12.8" hidden="false" customHeight="false" outlineLevel="0" collapsed="false">
      <c r="A131" s="0" t="s">
        <v>146</v>
      </c>
      <c r="B131" s="0" t="s">
        <v>147</v>
      </c>
    </row>
    <row r="132" customFormat="false" ht="12.8" hidden="false" customHeight="false" outlineLevel="0" collapsed="false">
      <c r="A132" s="0" t="s">
        <v>148</v>
      </c>
      <c r="B132" s="0" t="s">
        <v>149</v>
      </c>
      <c r="C132" s="0" t="s">
        <v>150</v>
      </c>
    </row>
    <row r="133" customFormat="false" ht="12.8" hidden="false" customHeight="false" outlineLevel="0" collapsed="false">
      <c r="A133" s="0" t="s">
        <v>151</v>
      </c>
    </row>
    <row r="134" customFormat="false" ht="12.8" hidden="false" customHeight="false" outlineLevel="0" collapsed="false">
      <c r="A134" s="0" t="s">
        <v>152</v>
      </c>
    </row>
    <row r="135" customFormat="false" ht="12.8" hidden="false" customHeight="false" outlineLevel="0" collapsed="false">
      <c r="A135" s="0" t="s">
        <v>153</v>
      </c>
    </row>
    <row r="136" customFormat="false" ht="12.8" hidden="false" customHeight="false" outlineLevel="0" collapsed="false">
      <c r="A136" s="0" t="s">
        <v>1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