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4月公招原始数据" sheetId="1" state="visible" r:id="rId2"/>
  </sheets>
  <definedNames>
    <definedName function="false" hidden="false" name="zhiwei" vbProcedure="false">2015年4月公招原始数据!$C$2:$C$1016</definedName>
    <definedName function="false" hidden="false" name="zongfen" vbProcedure="false">2015年4月公招原始数据!$J$2:$J$1016</definedName>
    <definedName function="false" hidden="false" localSheetId="0" name="Excel_BuiltIn__FilterDatabase" vbProcedure="false">2015年4月公招原始数据!$A$1:$K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2197">
  <si>
    <t xml:space="preserve">姓名</t>
  </si>
  <si>
    <t xml:space="preserve">性别</t>
  </si>
  <si>
    <t xml:space="preserve">职位编码</t>
  </si>
  <si>
    <t xml:space="preserve">招录机关</t>
  </si>
  <si>
    <t xml:space="preserve">报考职位</t>
  </si>
  <si>
    <t xml:space="preserve">准考证号</t>
  </si>
  <si>
    <t xml:space="preserve">行测成绩</t>
  </si>
  <si>
    <t xml:space="preserve">申论成绩</t>
  </si>
  <si>
    <t xml:space="preserve">政策性加分</t>
  </si>
  <si>
    <t xml:space="preserve">折合后总分</t>
  </si>
  <si>
    <t xml:space="preserve">职位排名</t>
  </si>
  <si>
    <t xml:space="preserve">蒋慧琴</t>
  </si>
  <si>
    <t xml:space="preserve">女</t>
  </si>
  <si>
    <t xml:space="preserve">26140001</t>
  </si>
  <si>
    <t xml:space="preserve">协兴生态文化旅游园区乡镇机关</t>
  </si>
  <si>
    <t xml:space="preserve">综合管理</t>
  </si>
  <si>
    <t xml:space="preserve">5842514010312</t>
  </si>
  <si>
    <t xml:space="preserve">李海霞</t>
  </si>
  <si>
    <t xml:space="preserve">5842514010321</t>
  </si>
  <si>
    <t xml:space="preserve">付大林</t>
  </si>
  <si>
    <t xml:space="preserve">男</t>
  </si>
  <si>
    <t xml:space="preserve">5842514010225</t>
  </si>
  <si>
    <t xml:space="preserve">冯益灵</t>
  </si>
  <si>
    <t xml:space="preserve">5842514010303</t>
  </si>
  <si>
    <t xml:space="preserve">周安春</t>
  </si>
  <si>
    <t xml:space="preserve">5842514010213</t>
  </si>
  <si>
    <t xml:space="preserve">肖皓比</t>
  </si>
  <si>
    <t xml:space="preserve">5842514010128</t>
  </si>
  <si>
    <t xml:space="preserve">谯媛媛</t>
  </si>
  <si>
    <t xml:space="preserve">5842514010206</t>
  </si>
  <si>
    <t xml:space="preserve">王瑶</t>
  </si>
  <si>
    <t xml:space="preserve">26140002</t>
  </si>
  <si>
    <t xml:space="preserve">广安区乡镇机关</t>
  </si>
  <si>
    <t xml:space="preserve">5842514010621</t>
  </si>
  <si>
    <t xml:space="preserve">周子杰</t>
  </si>
  <si>
    <t xml:space="preserve">5842514010917</t>
  </si>
  <si>
    <t xml:space="preserve">谢立力</t>
  </si>
  <si>
    <t xml:space="preserve">5842514010820</t>
  </si>
  <si>
    <t xml:space="preserve">唐建</t>
  </si>
  <si>
    <t xml:space="preserve">5842514010916</t>
  </si>
  <si>
    <t xml:space="preserve">刘佳林</t>
  </si>
  <si>
    <t xml:space="preserve">5842514010912</t>
  </si>
  <si>
    <t xml:space="preserve">李海金</t>
  </si>
  <si>
    <t xml:space="preserve">5842514010608</t>
  </si>
  <si>
    <t xml:space="preserve">施林刚</t>
  </si>
  <si>
    <t xml:space="preserve">5842514010615</t>
  </si>
  <si>
    <t xml:space="preserve">吴刚</t>
  </si>
  <si>
    <t xml:space="preserve">5842514010930</t>
  </si>
  <si>
    <t xml:space="preserve">唐海涛</t>
  </si>
  <si>
    <t xml:space="preserve">5842514010430</t>
  </si>
  <si>
    <t xml:space="preserve">秦健峰</t>
  </si>
  <si>
    <t xml:space="preserve">5842514010626</t>
  </si>
  <si>
    <t xml:space="preserve">邓皓文</t>
  </si>
  <si>
    <t xml:space="preserve">5842514010718</t>
  </si>
  <si>
    <t xml:space="preserve">屈选平</t>
  </si>
  <si>
    <t xml:space="preserve">5842514010521</t>
  </si>
  <si>
    <t xml:space="preserve">金晶</t>
  </si>
  <si>
    <t xml:space="preserve">5842514010624</t>
  </si>
  <si>
    <t xml:space="preserve">刘文连</t>
  </si>
  <si>
    <t xml:space="preserve">5842514010921</t>
  </si>
  <si>
    <t xml:space="preserve">刘雪梅</t>
  </si>
  <si>
    <t xml:space="preserve">5842514010420</t>
  </si>
  <si>
    <t xml:space="preserve">谭强</t>
  </si>
  <si>
    <t xml:space="preserve">26140003</t>
  </si>
  <si>
    <t xml:space="preserve">财务管理</t>
  </si>
  <si>
    <t xml:space="preserve">5842514011109</t>
  </si>
  <si>
    <t xml:space="preserve">黄月</t>
  </si>
  <si>
    <t xml:space="preserve">5842514011011</t>
  </si>
  <si>
    <t xml:space="preserve">梁婷婷</t>
  </si>
  <si>
    <t xml:space="preserve">5842514011022</t>
  </si>
  <si>
    <t xml:space="preserve">邹琴</t>
  </si>
  <si>
    <t xml:space="preserve">5842514011028</t>
  </si>
  <si>
    <t xml:space="preserve">蒋金星</t>
  </si>
  <si>
    <t xml:space="preserve">5842514011018</t>
  </si>
  <si>
    <t xml:space="preserve">宋佳蔚</t>
  </si>
  <si>
    <t xml:space="preserve">5842514011008</t>
  </si>
  <si>
    <t xml:space="preserve">左乔</t>
  </si>
  <si>
    <t xml:space="preserve">26140004</t>
  </si>
  <si>
    <t xml:space="preserve">广安区区级参公单位</t>
  </si>
  <si>
    <t xml:space="preserve">5842514011825</t>
  </si>
  <si>
    <t xml:space="preserve">蒋黎</t>
  </si>
  <si>
    <t xml:space="preserve">5842514011810</t>
  </si>
  <si>
    <t xml:space="preserve">文鹏</t>
  </si>
  <si>
    <t xml:space="preserve">5842514011501</t>
  </si>
  <si>
    <t xml:space="preserve">王巧玲</t>
  </si>
  <si>
    <t xml:space="preserve">5842514011705</t>
  </si>
  <si>
    <t xml:space="preserve">易燃</t>
  </si>
  <si>
    <t xml:space="preserve">5842514011201</t>
  </si>
  <si>
    <t xml:space="preserve">江冬权</t>
  </si>
  <si>
    <t xml:space="preserve">5842514011216</t>
  </si>
  <si>
    <t xml:space="preserve">谭建设</t>
  </si>
  <si>
    <t xml:space="preserve">5842514011305</t>
  </si>
  <si>
    <t xml:space="preserve">文杨</t>
  </si>
  <si>
    <t xml:space="preserve">5842514011724</t>
  </si>
  <si>
    <t xml:space="preserve">陈静</t>
  </si>
  <si>
    <t xml:space="preserve">5842514011817</t>
  </si>
  <si>
    <t xml:space="preserve">游冬梅</t>
  </si>
  <si>
    <t xml:space="preserve">26140005</t>
  </si>
  <si>
    <t xml:space="preserve">计算机</t>
  </si>
  <si>
    <t xml:space="preserve">5842514012020</t>
  </si>
  <si>
    <t xml:space="preserve">王贵兰</t>
  </si>
  <si>
    <t xml:space="preserve">5842514011911</t>
  </si>
  <si>
    <t xml:space="preserve">莫露</t>
  </si>
  <si>
    <t xml:space="preserve">5842514011913</t>
  </si>
  <si>
    <t xml:space="preserve">陈明娟</t>
  </si>
  <si>
    <t xml:space="preserve">5842514012003</t>
  </si>
  <si>
    <t xml:space="preserve">张俊威</t>
  </si>
  <si>
    <t xml:space="preserve">5842514011930</t>
  </si>
  <si>
    <t xml:space="preserve">许鸿雁</t>
  </si>
  <si>
    <t xml:space="preserve">5842514011909</t>
  </si>
  <si>
    <t xml:space="preserve">罗文斌</t>
  </si>
  <si>
    <t xml:space="preserve">5842514012021</t>
  </si>
  <si>
    <t xml:space="preserve">杜川南</t>
  </si>
  <si>
    <t xml:space="preserve">26140006</t>
  </si>
  <si>
    <t xml:space="preserve">法律</t>
  </si>
  <si>
    <t xml:space="preserve">5842514012029</t>
  </si>
  <si>
    <t xml:space="preserve">彭铃钦</t>
  </si>
  <si>
    <t xml:space="preserve">5842514012121</t>
  </si>
  <si>
    <t xml:space="preserve">莫珊</t>
  </si>
  <si>
    <t xml:space="preserve">5842514012025</t>
  </si>
  <si>
    <t xml:space="preserve">杨琴</t>
  </si>
  <si>
    <t xml:space="preserve">5842514012030</t>
  </si>
  <si>
    <t xml:space="preserve">谢欣</t>
  </si>
  <si>
    <t xml:space="preserve">5842514012027</t>
  </si>
  <si>
    <t xml:space="preserve">李星懋</t>
  </si>
  <si>
    <t xml:space="preserve">5842514012023</t>
  </si>
  <si>
    <t xml:space="preserve">吴永卓</t>
  </si>
  <si>
    <t xml:space="preserve">26140007</t>
  </si>
  <si>
    <t xml:space="preserve">新闻传播</t>
  </si>
  <si>
    <t xml:space="preserve">5842514012210</t>
  </si>
  <si>
    <t xml:space="preserve">伍小英</t>
  </si>
  <si>
    <t xml:space="preserve">5842514012209</t>
  </si>
  <si>
    <t xml:space="preserve">江绍维</t>
  </si>
  <si>
    <t xml:space="preserve">5842514012130</t>
  </si>
  <si>
    <t xml:space="preserve">刘鹏</t>
  </si>
  <si>
    <t xml:space="preserve">26140008</t>
  </si>
  <si>
    <t xml:space="preserve">食品药品稽查</t>
  </si>
  <si>
    <t xml:space="preserve">5842514012304</t>
  </si>
  <si>
    <t xml:space="preserve">陈桃</t>
  </si>
  <si>
    <t xml:space="preserve">5842514012227</t>
  </si>
  <si>
    <t xml:space="preserve">艾敏</t>
  </si>
  <si>
    <t xml:space="preserve">5842514012310</t>
  </si>
  <si>
    <t xml:space="preserve">周艳</t>
  </si>
  <si>
    <t xml:space="preserve">5842514012229</t>
  </si>
  <si>
    <t xml:space="preserve">苟翠萍</t>
  </si>
  <si>
    <t xml:space="preserve">5842514012302</t>
  </si>
  <si>
    <t xml:space="preserve">黄娜</t>
  </si>
  <si>
    <t xml:space="preserve">5842514012225</t>
  </si>
  <si>
    <t xml:space="preserve">胡琬昕</t>
  </si>
  <si>
    <t xml:space="preserve">26140009</t>
  </si>
  <si>
    <t xml:space="preserve">安全监察执法</t>
  </si>
  <si>
    <t xml:space="preserve">5842514012316</t>
  </si>
  <si>
    <t xml:space="preserve">李海燕</t>
  </si>
  <si>
    <t xml:space="preserve">5842514012313</t>
  </si>
  <si>
    <t xml:space="preserve">孙晨</t>
  </si>
  <si>
    <t xml:space="preserve">5842514012315</t>
  </si>
  <si>
    <t xml:space="preserve">苏凯</t>
  </si>
  <si>
    <t xml:space="preserve">26140010</t>
  </si>
  <si>
    <t xml:space="preserve">工程造价</t>
  </si>
  <si>
    <t xml:space="preserve">5842514012401</t>
  </si>
  <si>
    <t xml:space="preserve">杜汶芯</t>
  </si>
  <si>
    <t xml:space="preserve">5842514012322</t>
  </si>
  <si>
    <t xml:space="preserve">包兰兰</t>
  </si>
  <si>
    <t xml:space="preserve">5842514012329</t>
  </si>
  <si>
    <t xml:space="preserve">陈明越</t>
  </si>
  <si>
    <t xml:space="preserve">5842514012406</t>
  </si>
  <si>
    <t xml:space="preserve">甘春波</t>
  </si>
  <si>
    <t xml:space="preserve">26140011</t>
  </si>
  <si>
    <t xml:space="preserve">前锋区乡镇机关</t>
  </si>
  <si>
    <t xml:space="preserve">5842514012815</t>
  </si>
  <si>
    <t xml:space="preserve">曾维果</t>
  </si>
  <si>
    <t xml:space="preserve">5842514012825</t>
  </si>
  <si>
    <t xml:space="preserve">袁协民</t>
  </si>
  <si>
    <t xml:space="preserve">5842514013003</t>
  </si>
  <si>
    <t xml:space="preserve">向盼盼</t>
  </si>
  <si>
    <t xml:space="preserve">5842514013219</t>
  </si>
  <si>
    <t xml:space="preserve">张俊杰</t>
  </si>
  <si>
    <t xml:space="preserve">5842514012719</t>
  </si>
  <si>
    <t xml:space="preserve">邓斌</t>
  </si>
  <si>
    <t xml:space="preserve">5842514012918</t>
  </si>
  <si>
    <t xml:space="preserve">陈纬</t>
  </si>
  <si>
    <t xml:space="preserve">5842514012829</t>
  </si>
  <si>
    <t xml:space="preserve">蔡欢</t>
  </si>
  <si>
    <t xml:space="preserve">5842514013013</t>
  </si>
  <si>
    <t xml:space="preserve">毛攀</t>
  </si>
  <si>
    <t xml:space="preserve">5842514012627</t>
  </si>
  <si>
    <t xml:space="preserve">王宪洪</t>
  </si>
  <si>
    <t xml:space="preserve">5842514012819</t>
  </si>
  <si>
    <t xml:space="preserve">肖鑫</t>
  </si>
  <si>
    <t xml:space="preserve">5842514013123</t>
  </si>
  <si>
    <t xml:space="preserve">阴静</t>
  </si>
  <si>
    <t xml:space="preserve">5842514013112</t>
  </si>
  <si>
    <t xml:space="preserve">游上游</t>
  </si>
  <si>
    <t xml:space="preserve">5842514012526</t>
  </si>
  <si>
    <t xml:space="preserve">张继月</t>
  </si>
  <si>
    <t xml:space="preserve">5842514012908</t>
  </si>
  <si>
    <t xml:space="preserve">刘兴</t>
  </si>
  <si>
    <t xml:space="preserve">5842514012809</t>
  </si>
  <si>
    <t xml:space="preserve">王科</t>
  </si>
  <si>
    <t xml:space="preserve">5842514013206</t>
  </si>
  <si>
    <t xml:space="preserve">蒋茂彬</t>
  </si>
  <si>
    <t xml:space="preserve">5842514012607</t>
  </si>
  <si>
    <t xml:space="preserve">苏声燕</t>
  </si>
  <si>
    <t xml:space="preserve">5842514013213</t>
  </si>
  <si>
    <t xml:space="preserve">唐莉</t>
  </si>
  <si>
    <t xml:space="preserve">5842514012726</t>
  </si>
  <si>
    <t xml:space="preserve">周俊</t>
  </si>
  <si>
    <t xml:space="preserve">5842514012911</t>
  </si>
  <si>
    <t xml:space="preserve">陈思潭</t>
  </si>
  <si>
    <t xml:space="preserve">5842514012428</t>
  </si>
  <si>
    <t xml:space="preserve">杨吉琼</t>
  </si>
  <si>
    <t xml:space="preserve">5842514012923</t>
  </si>
  <si>
    <t xml:space="preserve">周艺</t>
  </si>
  <si>
    <t xml:space="preserve">5842514012628</t>
  </si>
  <si>
    <t xml:space="preserve">邓琬霖</t>
  </si>
  <si>
    <t xml:space="preserve">5842514012702</t>
  </si>
  <si>
    <t xml:space="preserve">代焜</t>
  </si>
  <si>
    <t xml:space="preserve">5842514013021</t>
  </si>
  <si>
    <t xml:space="preserve">石雪莲</t>
  </si>
  <si>
    <t xml:space="preserve">5842514013030</t>
  </si>
  <si>
    <t xml:space="preserve">杨航</t>
  </si>
  <si>
    <t xml:space="preserve">5842514012612</t>
  </si>
  <si>
    <t xml:space="preserve">林春莲</t>
  </si>
  <si>
    <t xml:space="preserve">5842514013203</t>
  </si>
  <si>
    <t xml:space="preserve">何奎</t>
  </si>
  <si>
    <t xml:space="preserve">5842514012519</t>
  </si>
  <si>
    <t xml:space="preserve">叶正毅</t>
  </si>
  <si>
    <t xml:space="preserve">5842514012721</t>
  </si>
  <si>
    <t xml:space="preserve">周康国</t>
  </si>
  <si>
    <t xml:space="preserve">5842514012928</t>
  </si>
  <si>
    <t xml:space="preserve">张勇</t>
  </si>
  <si>
    <t xml:space="preserve">26140012</t>
  </si>
  <si>
    <t xml:space="preserve">前锋区区级机关</t>
  </si>
  <si>
    <t xml:space="preserve">5842514013509</t>
  </si>
  <si>
    <t xml:space="preserve">刘静</t>
  </si>
  <si>
    <t xml:space="preserve">5842514013429</t>
  </si>
  <si>
    <t xml:space="preserve">彭应平</t>
  </si>
  <si>
    <t xml:space="preserve">5842514013411</t>
  </si>
  <si>
    <t xml:space="preserve">黄欢</t>
  </si>
  <si>
    <t xml:space="preserve">5842514013507</t>
  </si>
  <si>
    <t xml:space="preserve">袁婷</t>
  </si>
  <si>
    <t xml:space="preserve">26140013</t>
  </si>
  <si>
    <t xml:space="preserve">5842514013520</t>
  </si>
  <si>
    <t xml:space="preserve">张丽</t>
  </si>
  <si>
    <t xml:space="preserve">5842514013618</t>
  </si>
  <si>
    <t xml:space="preserve">刘元培</t>
  </si>
  <si>
    <t xml:space="preserve">5842514013525</t>
  </si>
  <si>
    <t xml:space="preserve">熊祥金</t>
  </si>
  <si>
    <t xml:space="preserve">26140014</t>
  </si>
  <si>
    <t xml:space="preserve">前锋区区级参公管理单位</t>
  </si>
  <si>
    <t xml:space="preserve">文秘</t>
  </si>
  <si>
    <t xml:space="preserve">5842514013717</t>
  </si>
  <si>
    <t xml:space="preserve">舒馨</t>
  </si>
  <si>
    <t xml:space="preserve">5842514013627</t>
  </si>
  <si>
    <t xml:space="preserve">张弥</t>
  </si>
  <si>
    <t xml:space="preserve">5842514013711</t>
  </si>
  <si>
    <t xml:space="preserve">楚秋菊</t>
  </si>
  <si>
    <t xml:space="preserve">5842514013709</t>
  </si>
  <si>
    <t xml:space="preserve">李澄澄</t>
  </si>
  <si>
    <t xml:space="preserve">5842514013629</t>
  </si>
  <si>
    <t xml:space="preserve">蒋燕妮</t>
  </si>
  <si>
    <t xml:space="preserve">5842514013718</t>
  </si>
  <si>
    <t xml:space="preserve">谢兵</t>
  </si>
  <si>
    <t xml:space="preserve">26140015</t>
  </si>
  <si>
    <t xml:space="preserve">环境监察执法</t>
  </si>
  <si>
    <t xml:space="preserve">5842514013803</t>
  </si>
  <si>
    <t xml:space="preserve">胡令</t>
  </si>
  <si>
    <t xml:space="preserve">5842514013730</t>
  </si>
  <si>
    <t xml:space="preserve">李波</t>
  </si>
  <si>
    <t xml:space="preserve">5842514013723</t>
  </si>
  <si>
    <t xml:space="preserve">苏沛</t>
  </si>
  <si>
    <t xml:space="preserve">5842514013725</t>
  </si>
  <si>
    <t xml:space="preserve">张杰</t>
  </si>
  <si>
    <t xml:space="preserve">26140016</t>
  </si>
  <si>
    <t xml:space="preserve">5842514013912</t>
  </si>
  <si>
    <t xml:space="preserve">龚运粟</t>
  </si>
  <si>
    <t xml:space="preserve">5842514013918</t>
  </si>
  <si>
    <t xml:space="preserve">王美霖</t>
  </si>
  <si>
    <t xml:space="preserve">5842514013813</t>
  </si>
  <si>
    <t xml:space="preserve">陈敏</t>
  </si>
  <si>
    <t xml:space="preserve">5842514013826</t>
  </si>
  <si>
    <t xml:space="preserve">蒋姣姣</t>
  </si>
  <si>
    <t xml:space="preserve">5842514013903</t>
  </si>
  <si>
    <t xml:space="preserve">王丹</t>
  </si>
  <si>
    <t xml:space="preserve">5842514013923</t>
  </si>
  <si>
    <t xml:space="preserve">林冬梅</t>
  </si>
  <si>
    <t xml:space="preserve">26140017</t>
  </si>
  <si>
    <t xml:space="preserve">食品药品稽查（一）</t>
  </si>
  <si>
    <t xml:space="preserve">5842514014019</t>
  </si>
  <si>
    <t xml:space="preserve">苏旻筠</t>
  </si>
  <si>
    <t xml:space="preserve">5842514014021</t>
  </si>
  <si>
    <t xml:space="preserve">毛一慧</t>
  </si>
  <si>
    <t xml:space="preserve">5842514014020</t>
  </si>
  <si>
    <t xml:space="preserve">曾红</t>
  </si>
  <si>
    <t xml:space="preserve">5842514014029</t>
  </si>
  <si>
    <t xml:space="preserve">李锦夕</t>
  </si>
  <si>
    <t xml:space="preserve">5842514014022</t>
  </si>
  <si>
    <t xml:space="preserve">尹琳</t>
  </si>
  <si>
    <t xml:space="preserve">26140018</t>
  </si>
  <si>
    <t xml:space="preserve">食品药品稽查（二）</t>
  </si>
  <si>
    <t xml:space="preserve">5842514014102</t>
  </si>
  <si>
    <t xml:space="preserve">刘蕾</t>
  </si>
  <si>
    <t xml:space="preserve">5842514014030</t>
  </si>
  <si>
    <t xml:space="preserve">王金华</t>
  </si>
  <si>
    <t xml:space="preserve">5842514014101</t>
  </si>
  <si>
    <t xml:space="preserve">范明</t>
  </si>
  <si>
    <t xml:space="preserve">5842514014103</t>
  </si>
  <si>
    <t xml:space="preserve">宋慧</t>
  </si>
  <si>
    <t xml:space="preserve">5842514014104</t>
  </si>
  <si>
    <t xml:space="preserve">王超娟</t>
  </si>
  <si>
    <t xml:space="preserve">26140020</t>
  </si>
  <si>
    <t xml:space="preserve">统计</t>
  </si>
  <si>
    <t xml:space="preserve">5842514014111</t>
  </si>
  <si>
    <t xml:space="preserve">姜佳雨</t>
  </si>
  <si>
    <t xml:space="preserve">5842514014112</t>
  </si>
  <si>
    <t xml:space="preserve">佘光均</t>
  </si>
  <si>
    <t xml:space="preserve">5842514014109</t>
  </si>
  <si>
    <t xml:space="preserve">禹万军</t>
  </si>
  <si>
    <t xml:space="preserve">26140021</t>
  </si>
  <si>
    <t xml:space="preserve">煤矿安全管理</t>
  </si>
  <si>
    <t xml:space="preserve">5842514014116</t>
  </si>
  <si>
    <t xml:space="preserve">肖飞</t>
  </si>
  <si>
    <t xml:space="preserve">5842514014118</t>
  </si>
  <si>
    <t xml:space="preserve">兰星箭</t>
  </si>
  <si>
    <t xml:space="preserve">5842514014221</t>
  </si>
  <si>
    <t xml:space="preserve">邹云华</t>
  </si>
  <si>
    <t xml:space="preserve">26140022</t>
  </si>
  <si>
    <t xml:space="preserve">5842514014227</t>
  </si>
  <si>
    <t xml:space="preserve">张娅娟</t>
  </si>
  <si>
    <t xml:space="preserve">5842514014223</t>
  </si>
  <si>
    <t xml:space="preserve">王璐</t>
  </si>
  <si>
    <t xml:space="preserve">5842514014311</t>
  </si>
  <si>
    <t xml:space="preserve">刘飘</t>
  </si>
  <si>
    <t xml:space="preserve">26140023</t>
  </si>
  <si>
    <t xml:space="preserve">医药管理</t>
  </si>
  <si>
    <t xml:space="preserve">5842514014325</t>
  </si>
  <si>
    <t xml:space="preserve">陈俊彪</t>
  </si>
  <si>
    <t xml:space="preserve">5842514014315</t>
  </si>
  <si>
    <t xml:space="preserve">兰萌</t>
  </si>
  <si>
    <t xml:space="preserve">5842514014312</t>
  </si>
  <si>
    <t xml:space="preserve">刘思银</t>
  </si>
  <si>
    <t xml:space="preserve">26140024</t>
  </si>
  <si>
    <t xml:space="preserve">5842514014328</t>
  </si>
  <si>
    <t xml:space="preserve">张玲</t>
  </si>
  <si>
    <t xml:space="preserve">5842514014422</t>
  </si>
  <si>
    <t xml:space="preserve">向蓬</t>
  </si>
  <si>
    <t xml:space="preserve">5842514014424</t>
  </si>
  <si>
    <t xml:space="preserve">张琳敏</t>
  </si>
  <si>
    <t xml:space="preserve">5842514014417</t>
  </si>
  <si>
    <t xml:space="preserve">李厚蓉</t>
  </si>
  <si>
    <t xml:space="preserve">5842514014419</t>
  </si>
  <si>
    <t xml:space="preserve">谢万玲</t>
  </si>
  <si>
    <t xml:space="preserve">5842514014409</t>
  </si>
  <si>
    <t xml:space="preserve">骆婧</t>
  </si>
  <si>
    <t xml:space="preserve">26140025</t>
  </si>
  <si>
    <t xml:space="preserve">档案管理（一）</t>
  </si>
  <si>
    <t xml:space="preserve">5842514014502</t>
  </si>
  <si>
    <t xml:space="preserve">童婧</t>
  </si>
  <si>
    <t xml:space="preserve">5842514014501</t>
  </si>
  <si>
    <t xml:space="preserve">权维</t>
  </si>
  <si>
    <t xml:space="preserve">5842514014503</t>
  </si>
  <si>
    <t xml:space="preserve">刘梦</t>
  </si>
  <si>
    <t xml:space="preserve">26140026</t>
  </si>
  <si>
    <t xml:space="preserve">档案管理（二）</t>
  </si>
  <si>
    <t xml:space="preserve">5842514014505</t>
  </si>
  <si>
    <t xml:space="preserve">田翀</t>
  </si>
  <si>
    <t xml:space="preserve">5842514014509</t>
  </si>
  <si>
    <t xml:space="preserve">瞿沙沙</t>
  </si>
  <si>
    <t xml:space="preserve">5842514014507</t>
  </si>
  <si>
    <t xml:space="preserve">赵伟</t>
  </si>
  <si>
    <t xml:space="preserve">5842514014511</t>
  </si>
  <si>
    <t xml:space="preserve">杨迪</t>
  </si>
  <si>
    <t xml:space="preserve">26140027</t>
  </si>
  <si>
    <t xml:space="preserve">水利管理</t>
  </si>
  <si>
    <t xml:space="preserve">5842514014514</t>
  </si>
  <si>
    <t xml:space="preserve">李苏翰</t>
  </si>
  <si>
    <t xml:space="preserve">5842514014523</t>
  </si>
  <si>
    <t xml:space="preserve">夏永胜</t>
  </si>
  <si>
    <t xml:space="preserve">5842514014518</t>
  </si>
  <si>
    <t xml:space="preserve">彭浩</t>
  </si>
  <si>
    <t xml:space="preserve">26140028</t>
  </si>
  <si>
    <t xml:space="preserve">5842514014624</t>
  </si>
  <si>
    <t xml:space="preserve">何勇</t>
  </si>
  <si>
    <t xml:space="preserve">5842514014621</t>
  </si>
  <si>
    <t xml:space="preserve">胡徐平</t>
  </si>
  <si>
    <t xml:space="preserve">5842514014613</t>
  </si>
  <si>
    <t xml:space="preserve">青军</t>
  </si>
  <si>
    <t xml:space="preserve">26140029</t>
  </si>
  <si>
    <t xml:space="preserve">华蓥市乡镇机关</t>
  </si>
  <si>
    <t xml:space="preserve">5842514015328</t>
  </si>
  <si>
    <t xml:space="preserve">叶芳</t>
  </si>
  <si>
    <t xml:space="preserve">5842514015014</t>
  </si>
  <si>
    <t xml:space="preserve">王冬</t>
  </si>
  <si>
    <t xml:space="preserve">5842514015330</t>
  </si>
  <si>
    <t xml:space="preserve">杨松</t>
  </si>
  <si>
    <t xml:space="preserve">5842514015326</t>
  </si>
  <si>
    <t xml:space="preserve">贺云霞</t>
  </si>
  <si>
    <t xml:space="preserve">5842514015112</t>
  </si>
  <si>
    <t xml:space="preserve">夏伟</t>
  </si>
  <si>
    <t xml:space="preserve">5842514015402</t>
  </si>
  <si>
    <t xml:space="preserve">蒋燕</t>
  </si>
  <si>
    <t xml:space="preserve">5842514014814</t>
  </si>
  <si>
    <t xml:space="preserve">刘伯蓉</t>
  </si>
  <si>
    <t xml:space="preserve">5842514015305</t>
  </si>
  <si>
    <t xml:space="preserve">赵文影</t>
  </si>
  <si>
    <t xml:space="preserve">5842514015308</t>
  </si>
  <si>
    <t xml:space="preserve">陈红川</t>
  </si>
  <si>
    <t xml:space="preserve">5842514015030</t>
  </si>
  <si>
    <t xml:space="preserve">靳玲玲</t>
  </si>
  <si>
    <t xml:space="preserve">5842514015114</t>
  </si>
  <si>
    <t xml:space="preserve">郭泓毅</t>
  </si>
  <si>
    <t xml:space="preserve">5842514015029</t>
  </si>
  <si>
    <t xml:space="preserve">唐新嵛</t>
  </si>
  <si>
    <t xml:space="preserve">5842514015403</t>
  </si>
  <si>
    <t xml:space="preserve">王京</t>
  </si>
  <si>
    <t xml:space="preserve">5842514014912</t>
  </si>
  <si>
    <t xml:space="preserve">陈治帆</t>
  </si>
  <si>
    <t xml:space="preserve">5842514014819</t>
  </si>
  <si>
    <t xml:space="preserve">龙智</t>
  </si>
  <si>
    <t xml:space="preserve">5842514015228</t>
  </si>
  <si>
    <t xml:space="preserve">杨飞</t>
  </si>
  <si>
    <t xml:space="preserve">5842514014913</t>
  </si>
  <si>
    <t xml:space="preserve">龙伟</t>
  </si>
  <si>
    <t xml:space="preserve">5842514015318</t>
  </si>
  <si>
    <t xml:space="preserve">谢莉娟</t>
  </si>
  <si>
    <t xml:space="preserve">5842514015405</t>
  </si>
  <si>
    <t xml:space="preserve">贺莎</t>
  </si>
  <si>
    <t xml:space="preserve">5842514015102</t>
  </si>
  <si>
    <t xml:space="preserve">魏于钤</t>
  </si>
  <si>
    <t xml:space="preserve">5842514015223</t>
  </si>
  <si>
    <t xml:space="preserve">杨驭烨</t>
  </si>
  <si>
    <t xml:space="preserve">5842514015119</t>
  </si>
  <si>
    <t xml:space="preserve">张飞</t>
  </si>
  <si>
    <t xml:space="preserve">5842514015206</t>
  </si>
  <si>
    <t xml:space="preserve">吕川</t>
  </si>
  <si>
    <t xml:space="preserve">5842514015307</t>
  </si>
  <si>
    <t xml:space="preserve">周娟</t>
  </si>
  <si>
    <t xml:space="preserve">5842514015320</t>
  </si>
  <si>
    <t xml:space="preserve">刘郁郁</t>
  </si>
  <si>
    <t xml:space="preserve">5842514015325</t>
  </si>
  <si>
    <t xml:space="preserve">蔡衡</t>
  </si>
  <si>
    <t xml:space="preserve">26140030</t>
  </si>
  <si>
    <t xml:space="preserve">5842514015510</t>
  </si>
  <si>
    <t xml:space="preserve">杜婧</t>
  </si>
  <si>
    <t xml:space="preserve">5842514015517</t>
  </si>
  <si>
    <t xml:space="preserve">林珍</t>
  </si>
  <si>
    <t xml:space="preserve">5842514015530</t>
  </si>
  <si>
    <t xml:space="preserve">雍洋</t>
  </si>
  <si>
    <t xml:space="preserve">5842514015520</t>
  </si>
  <si>
    <t xml:space="preserve">方波</t>
  </si>
  <si>
    <t xml:space="preserve">5842514015514</t>
  </si>
  <si>
    <t xml:space="preserve">王家沭</t>
  </si>
  <si>
    <t xml:space="preserve">5842514015421</t>
  </si>
  <si>
    <t xml:space="preserve">龙子涵</t>
  </si>
  <si>
    <t xml:space="preserve">5842514015420</t>
  </si>
  <si>
    <t xml:space="preserve">赵婧</t>
  </si>
  <si>
    <t xml:space="preserve">5842514015522</t>
  </si>
  <si>
    <t xml:space="preserve">许君</t>
  </si>
  <si>
    <t xml:space="preserve">5842514020105</t>
  </si>
  <si>
    <t xml:space="preserve">胡晓</t>
  </si>
  <si>
    <t xml:space="preserve">5842514015423</t>
  </si>
  <si>
    <t xml:space="preserve">郑超</t>
  </si>
  <si>
    <t xml:space="preserve">5842514015512</t>
  </si>
  <si>
    <t xml:space="preserve">罗小丽</t>
  </si>
  <si>
    <t xml:space="preserve">5842514015523</t>
  </si>
  <si>
    <t xml:space="preserve">罗军</t>
  </si>
  <si>
    <t xml:space="preserve">26140031</t>
  </si>
  <si>
    <t xml:space="preserve">华蓥市级机关</t>
  </si>
  <si>
    <t xml:space="preserve">5842514020226</t>
  </si>
  <si>
    <t xml:space="preserve">张磊</t>
  </si>
  <si>
    <t xml:space="preserve">5842514020407</t>
  </si>
  <si>
    <t xml:space="preserve">赵云华</t>
  </si>
  <si>
    <t xml:space="preserve">5842514020213</t>
  </si>
  <si>
    <t xml:space="preserve">青睿</t>
  </si>
  <si>
    <t xml:space="preserve">5842514020301</t>
  </si>
  <si>
    <t xml:space="preserve">陈骁</t>
  </si>
  <si>
    <t xml:space="preserve">5842514020520</t>
  </si>
  <si>
    <t xml:space="preserve">王春华</t>
  </si>
  <si>
    <t xml:space="preserve">5842514020216</t>
  </si>
  <si>
    <t xml:space="preserve">唐志强</t>
  </si>
  <si>
    <t xml:space="preserve">5842514020401</t>
  </si>
  <si>
    <t xml:space="preserve">卞珍珍</t>
  </si>
  <si>
    <t xml:space="preserve">5842514020516</t>
  </si>
  <si>
    <t xml:space="preserve">唐遂强</t>
  </si>
  <si>
    <t xml:space="preserve">5842514020302</t>
  </si>
  <si>
    <t xml:space="preserve">王博</t>
  </si>
  <si>
    <t xml:space="preserve">5842514020504</t>
  </si>
  <si>
    <t xml:space="preserve">蒋清</t>
  </si>
  <si>
    <t xml:space="preserve">5842514020610</t>
  </si>
  <si>
    <t xml:space="preserve">闫洪民</t>
  </si>
  <si>
    <t xml:space="preserve">26140032</t>
  </si>
  <si>
    <t xml:space="preserve">5842514020703</t>
  </si>
  <si>
    <t xml:space="preserve">熊雪夫</t>
  </si>
  <si>
    <t xml:space="preserve">5842514020616</t>
  </si>
  <si>
    <t xml:space="preserve">吴盼云</t>
  </si>
  <si>
    <t xml:space="preserve">5842514020624</t>
  </si>
  <si>
    <t xml:space="preserve">王冬梅</t>
  </si>
  <si>
    <t xml:space="preserve">5842514020615</t>
  </si>
  <si>
    <t xml:space="preserve">王坤</t>
  </si>
  <si>
    <t xml:space="preserve">5842514020620</t>
  </si>
  <si>
    <t xml:space="preserve">杨丹</t>
  </si>
  <si>
    <t xml:space="preserve">5842514020710</t>
  </si>
  <si>
    <t xml:space="preserve">周龙党</t>
  </si>
  <si>
    <t xml:space="preserve">26140033</t>
  </si>
  <si>
    <t xml:space="preserve">国土管理</t>
  </si>
  <si>
    <t xml:space="preserve">5842514020725</t>
  </si>
  <si>
    <t xml:space="preserve">邹耀华</t>
  </si>
  <si>
    <t xml:space="preserve">5842514020720</t>
  </si>
  <si>
    <t xml:space="preserve">王金玉</t>
  </si>
  <si>
    <t xml:space="preserve">5842514020718</t>
  </si>
  <si>
    <t xml:space="preserve">白婕</t>
  </si>
  <si>
    <t xml:space="preserve">26140034</t>
  </si>
  <si>
    <t xml:space="preserve">5842514020729</t>
  </si>
  <si>
    <t xml:space="preserve">朱杨奎</t>
  </si>
  <si>
    <t xml:space="preserve">5842514020802</t>
  </si>
  <si>
    <t xml:space="preserve">何春霞</t>
  </si>
  <si>
    <t xml:space="preserve">5842514020727</t>
  </si>
  <si>
    <t xml:space="preserve">饶燎</t>
  </si>
  <si>
    <t xml:space="preserve">26140035</t>
  </si>
  <si>
    <t xml:space="preserve">华蓥市参照管理单位</t>
  </si>
  <si>
    <t xml:space="preserve">5842514021102</t>
  </si>
  <si>
    <t xml:space="preserve">杨乔</t>
  </si>
  <si>
    <t xml:space="preserve">5842514021526</t>
  </si>
  <si>
    <t xml:space="preserve">文芳刚</t>
  </si>
  <si>
    <t xml:space="preserve">5842514021428</t>
  </si>
  <si>
    <t xml:space="preserve">唐静臣</t>
  </si>
  <si>
    <t xml:space="preserve">5842514021011</t>
  </si>
  <si>
    <t xml:space="preserve">朱春林</t>
  </si>
  <si>
    <t xml:space="preserve">5842514021418</t>
  </si>
  <si>
    <t xml:space="preserve">雷明</t>
  </si>
  <si>
    <t xml:space="preserve">5842514021326</t>
  </si>
  <si>
    <t xml:space="preserve">李芸晖</t>
  </si>
  <si>
    <t xml:space="preserve">5842514021504</t>
  </si>
  <si>
    <t xml:space="preserve">李昭</t>
  </si>
  <si>
    <t xml:space="preserve">5842514020821</t>
  </si>
  <si>
    <t xml:space="preserve">杜芬</t>
  </si>
  <si>
    <t xml:space="preserve">5842514021109</t>
  </si>
  <si>
    <t xml:space="preserve">张微</t>
  </si>
  <si>
    <t xml:space="preserve">5842514021005</t>
  </si>
  <si>
    <t xml:space="preserve">雷春艳</t>
  </si>
  <si>
    <t xml:space="preserve">5842514021410</t>
  </si>
  <si>
    <t xml:space="preserve">陈娇</t>
  </si>
  <si>
    <t xml:space="preserve">5842514021508</t>
  </si>
  <si>
    <t xml:space="preserve">胡挺</t>
  </si>
  <si>
    <t xml:space="preserve">5842514020827</t>
  </si>
  <si>
    <t xml:space="preserve">兰林坤</t>
  </si>
  <si>
    <t xml:space="preserve">5842514021027</t>
  </si>
  <si>
    <t xml:space="preserve">李燕</t>
  </si>
  <si>
    <t xml:space="preserve">5842514021522</t>
  </si>
  <si>
    <t xml:space="preserve">袁率棱</t>
  </si>
  <si>
    <t xml:space="preserve">5842514021423</t>
  </si>
  <si>
    <t xml:space="preserve">文渝</t>
  </si>
  <si>
    <t xml:space="preserve">5842514020820</t>
  </si>
  <si>
    <t xml:space="preserve">肖瑶</t>
  </si>
  <si>
    <t xml:space="preserve">5842514020902</t>
  </si>
  <si>
    <t xml:space="preserve">田杰</t>
  </si>
  <si>
    <t xml:space="preserve">5842514020913</t>
  </si>
  <si>
    <t xml:space="preserve">陈佳</t>
  </si>
  <si>
    <t xml:space="preserve">5842514021403</t>
  </si>
  <si>
    <t xml:space="preserve">文锋</t>
  </si>
  <si>
    <t xml:space="preserve">5842514021117</t>
  </si>
  <si>
    <t xml:space="preserve">尹韩</t>
  </si>
  <si>
    <t xml:space="preserve">26140036</t>
  </si>
  <si>
    <t xml:space="preserve">5842514021805</t>
  </si>
  <si>
    <t xml:space="preserve">黎芳</t>
  </si>
  <si>
    <t xml:space="preserve">5842514021806</t>
  </si>
  <si>
    <t xml:space="preserve">杨李勇</t>
  </si>
  <si>
    <t xml:space="preserve">5842514021723</t>
  </si>
  <si>
    <t xml:space="preserve">杨光</t>
  </si>
  <si>
    <t xml:space="preserve">5842514021628</t>
  </si>
  <si>
    <t xml:space="preserve">方胜兰</t>
  </si>
  <si>
    <t xml:space="preserve">5842514021614</t>
  </si>
  <si>
    <t xml:space="preserve">蒙瑶</t>
  </si>
  <si>
    <t xml:space="preserve">5842514021808</t>
  </si>
  <si>
    <t xml:space="preserve">王浩然</t>
  </si>
  <si>
    <t xml:space="preserve">5842514021719</t>
  </si>
  <si>
    <t xml:space="preserve">5842514021721</t>
  </si>
  <si>
    <t xml:space="preserve">张月</t>
  </si>
  <si>
    <t xml:space="preserve">5842514021708</t>
  </si>
  <si>
    <t xml:space="preserve">李玲</t>
  </si>
  <si>
    <t xml:space="preserve">26140037</t>
  </si>
  <si>
    <t xml:space="preserve">5842514021824</t>
  </si>
  <si>
    <t xml:space="preserve">毛洁</t>
  </si>
  <si>
    <t xml:space="preserve">5842514021904</t>
  </si>
  <si>
    <t xml:space="preserve">李洪君</t>
  </si>
  <si>
    <t xml:space="preserve">5842514021827</t>
  </si>
  <si>
    <t xml:space="preserve">李海军</t>
  </si>
  <si>
    <t xml:space="preserve">5842514021906</t>
  </si>
  <si>
    <t xml:space="preserve">王雪琴</t>
  </si>
  <si>
    <t xml:space="preserve">5842514021811</t>
  </si>
  <si>
    <t xml:space="preserve">李文前</t>
  </si>
  <si>
    <t xml:space="preserve">5842514021816</t>
  </si>
  <si>
    <t xml:space="preserve">廖国仲</t>
  </si>
  <si>
    <t xml:space="preserve">5842514021902</t>
  </si>
  <si>
    <t xml:space="preserve">李泉锌</t>
  </si>
  <si>
    <t xml:space="preserve">26140039</t>
  </si>
  <si>
    <t xml:space="preserve">5842514021924</t>
  </si>
  <si>
    <t xml:space="preserve">韩蕊莲</t>
  </si>
  <si>
    <t xml:space="preserve">5842514021912</t>
  </si>
  <si>
    <t xml:space="preserve">胡杨</t>
  </si>
  <si>
    <t xml:space="preserve">5842514021915</t>
  </si>
  <si>
    <t xml:space="preserve">彭俊杰</t>
  </si>
  <si>
    <t xml:space="preserve">5842514021921</t>
  </si>
  <si>
    <t xml:space="preserve">黄治强</t>
  </si>
  <si>
    <t xml:space="preserve">5842514021914</t>
  </si>
  <si>
    <t xml:space="preserve">潘小梅</t>
  </si>
  <si>
    <t xml:space="preserve">5842514021922</t>
  </si>
  <si>
    <t xml:space="preserve">庞静林</t>
  </si>
  <si>
    <t xml:space="preserve">5842514021920</t>
  </si>
  <si>
    <t xml:space="preserve">陈亮</t>
  </si>
  <si>
    <t xml:space="preserve">5842514021919</t>
  </si>
  <si>
    <t xml:space="preserve">王顺</t>
  </si>
  <si>
    <t xml:space="preserve">5842514021927</t>
  </si>
  <si>
    <t xml:space="preserve">胡川</t>
  </si>
  <si>
    <t xml:space="preserve">26140040</t>
  </si>
  <si>
    <t xml:space="preserve">岳池县乡镇机关</t>
  </si>
  <si>
    <t xml:space="preserve">综合管理（一）</t>
  </si>
  <si>
    <t xml:space="preserve">5842514022819</t>
  </si>
  <si>
    <t xml:space="preserve">文思扬</t>
  </si>
  <si>
    <t xml:space="preserve">5842514022929</t>
  </si>
  <si>
    <t xml:space="preserve">胡阳</t>
  </si>
  <si>
    <t xml:space="preserve">5842514022103</t>
  </si>
  <si>
    <t xml:space="preserve">胡鹏</t>
  </si>
  <si>
    <t xml:space="preserve">5842514022328</t>
  </si>
  <si>
    <t xml:space="preserve">肖潇</t>
  </si>
  <si>
    <t xml:space="preserve">5842514023206</t>
  </si>
  <si>
    <t xml:space="preserve">汤于</t>
  </si>
  <si>
    <t xml:space="preserve">5842514022427</t>
  </si>
  <si>
    <t xml:space="preserve">阳虎</t>
  </si>
  <si>
    <t xml:space="preserve">5842514023124</t>
  </si>
  <si>
    <t xml:space="preserve">颜伟</t>
  </si>
  <si>
    <t xml:space="preserve">5842514022704</t>
  </si>
  <si>
    <t xml:space="preserve">龙睿卿</t>
  </si>
  <si>
    <t xml:space="preserve">5842514022130</t>
  </si>
  <si>
    <t xml:space="preserve">周绥</t>
  </si>
  <si>
    <t xml:space="preserve">5842514022630</t>
  </si>
  <si>
    <t xml:space="preserve">5842514022229</t>
  </si>
  <si>
    <t xml:space="preserve">陈坚</t>
  </si>
  <si>
    <t xml:space="preserve">5842514022326</t>
  </si>
  <si>
    <t xml:space="preserve">韩华丽</t>
  </si>
  <si>
    <t xml:space="preserve">5842514022019</t>
  </si>
  <si>
    <t xml:space="preserve">代小平</t>
  </si>
  <si>
    <t xml:space="preserve">5842514022212</t>
  </si>
  <si>
    <t xml:space="preserve">尹艺雯</t>
  </si>
  <si>
    <t xml:space="preserve">5842514022201</t>
  </si>
  <si>
    <t xml:space="preserve">杨丽华</t>
  </si>
  <si>
    <t xml:space="preserve">5842514022307</t>
  </si>
  <si>
    <t xml:space="preserve">严斌川</t>
  </si>
  <si>
    <t xml:space="preserve">5842514022525</t>
  </si>
  <si>
    <t xml:space="preserve">唐双林</t>
  </si>
  <si>
    <t xml:space="preserve">5842514022625</t>
  </si>
  <si>
    <t xml:space="preserve">李玖</t>
  </si>
  <si>
    <t xml:space="preserve">5842514022907</t>
  </si>
  <si>
    <t xml:space="preserve">胡天</t>
  </si>
  <si>
    <t xml:space="preserve">5842514022912</t>
  </si>
  <si>
    <t xml:space="preserve">何川</t>
  </si>
  <si>
    <t xml:space="preserve">5842514023220</t>
  </si>
  <si>
    <t xml:space="preserve">王韬晶</t>
  </si>
  <si>
    <t xml:space="preserve">5842514022223</t>
  </si>
  <si>
    <t xml:space="preserve">尹恒</t>
  </si>
  <si>
    <t xml:space="preserve">5842514022316</t>
  </si>
  <si>
    <t xml:space="preserve">何兵</t>
  </si>
  <si>
    <t xml:space="preserve">5842514022820</t>
  </si>
  <si>
    <t xml:space="preserve">5842514023109</t>
  </si>
  <si>
    <t xml:space="preserve">夏翔</t>
  </si>
  <si>
    <t xml:space="preserve">5842514022614</t>
  </si>
  <si>
    <t xml:space="preserve">王咏</t>
  </si>
  <si>
    <t xml:space="preserve">5842514023129</t>
  </si>
  <si>
    <t xml:space="preserve">张潇</t>
  </si>
  <si>
    <t xml:space="preserve">5842514022430</t>
  </si>
  <si>
    <t xml:space="preserve">陈文韬</t>
  </si>
  <si>
    <t xml:space="preserve">5842514023125</t>
  </si>
  <si>
    <t xml:space="preserve">林森</t>
  </si>
  <si>
    <t xml:space="preserve">5842514022001</t>
  </si>
  <si>
    <t xml:space="preserve">刘灿</t>
  </si>
  <si>
    <t xml:space="preserve">5842514022412</t>
  </si>
  <si>
    <t xml:space="preserve">陶雪</t>
  </si>
  <si>
    <t xml:space="preserve">5842514022426</t>
  </si>
  <si>
    <t xml:space="preserve">陆璐</t>
  </si>
  <si>
    <t xml:space="preserve">5842514022709</t>
  </si>
  <si>
    <t xml:space="preserve">郭记宏</t>
  </si>
  <si>
    <t xml:space="preserve">5842514023207</t>
  </si>
  <si>
    <t xml:space="preserve">黄静</t>
  </si>
  <si>
    <t xml:space="preserve">5842514023209</t>
  </si>
  <si>
    <t xml:space="preserve">宋蕊</t>
  </si>
  <si>
    <t xml:space="preserve">5842514022207</t>
  </si>
  <si>
    <t xml:space="preserve">何敏</t>
  </si>
  <si>
    <t xml:space="preserve">5842514022218</t>
  </si>
  <si>
    <t xml:space="preserve">陶凤军</t>
  </si>
  <si>
    <t xml:space="preserve">5842514023017</t>
  </si>
  <si>
    <t xml:space="preserve">刘思潮</t>
  </si>
  <si>
    <t xml:space="preserve">5842514022030</t>
  </si>
  <si>
    <t xml:space="preserve">李川</t>
  </si>
  <si>
    <t xml:space="preserve">5842514022102</t>
  </si>
  <si>
    <t xml:space="preserve">宋佳劲</t>
  </si>
  <si>
    <t xml:space="preserve">5842514022514</t>
  </si>
  <si>
    <t xml:space="preserve">5842514022802</t>
  </si>
  <si>
    <t xml:space="preserve">向昱翰</t>
  </si>
  <si>
    <t xml:space="preserve">5842514022830</t>
  </si>
  <si>
    <t xml:space="preserve">谯明</t>
  </si>
  <si>
    <t xml:space="preserve">5842514023001</t>
  </si>
  <si>
    <t xml:space="preserve">李平</t>
  </si>
  <si>
    <t xml:space="preserve">5842514022114</t>
  </si>
  <si>
    <t xml:space="preserve">李莎莎</t>
  </si>
  <si>
    <t xml:space="preserve">5842514022304</t>
  </si>
  <si>
    <t xml:space="preserve">禹红兵</t>
  </si>
  <si>
    <t xml:space="preserve">5842514022913</t>
  </si>
  <si>
    <t xml:space="preserve">唐敏</t>
  </si>
  <si>
    <t xml:space="preserve">5842514022306</t>
  </si>
  <si>
    <t xml:space="preserve">张露丹</t>
  </si>
  <si>
    <t xml:space="preserve">5842514022327</t>
  </si>
  <si>
    <t xml:space="preserve">谢涛</t>
  </si>
  <si>
    <t xml:space="preserve">5842514022622</t>
  </si>
  <si>
    <t xml:space="preserve">陈林</t>
  </si>
  <si>
    <t xml:space="preserve">5842514022723</t>
  </si>
  <si>
    <t xml:space="preserve">唐励馨</t>
  </si>
  <si>
    <t xml:space="preserve">26140041</t>
  </si>
  <si>
    <t xml:space="preserve">综合管理（二）</t>
  </si>
  <si>
    <t xml:space="preserve">5842514024321</t>
  </si>
  <si>
    <t xml:space="preserve">彭极元</t>
  </si>
  <si>
    <t xml:space="preserve">5842514023406</t>
  </si>
  <si>
    <t xml:space="preserve">李渊泽</t>
  </si>
  <si>
    <t xml:space="preserve">5842514024526</t>
  </si>
  <si>
    <t xml:space="preserve">李伟</t>
  </si>
  <si>
    <t xml:space="preserve">5842514023529</t>
  </si>
  <si>
    <t xml:space="preserve">曾扬</t>
  </si>
  <si>
    <t xml:space="preserve">5842514024414</t>
  </si>
  <si>
    <t xml:space="preserve">成沅玲</t>
  </si>
  <si>
    <t xml:space="preserve">5842514023326</t>
  </si>
  <si>
    <t xml:space="preserve">汤海洋</t>
  </si>
  <si>
    <t xml:space="preserve">5842514023828</t>
  </si>
  <si>
    <t xml:space="preserve">胡岸</t>
  </si>
  <si>
    <t xml:space="preserve">5842514024505</t>
  </si>
  <si>
    <t xml:space="preserve">唐果</t>
  </si>
  <si>
    <t xml:space="preserve">5842514023525</t>
  </si>
  <si>
    <t xml:space="preserve">何毅</t>
  </si>
  <si>
    <t xml:space="preserve">5842514023517</t>
  </si>
  <si>
    <t xml:space="preserve">周彪</t>
  </si>
  <si>
    <t xml:space="preserve">5842514023907</t>
  </si>
  <si>
    <t xml:space="preserve">杨柳</t>
  </si>
  <si>
    <t xml:space="preserve">5842514023607</t>
  </si>
  <si>
    <t xml:space="preserve">何杰</t>
  </si>
  <si>
    <t xml:space="preserve">5842514024205</t>
  </si>
  <si>
    <t xml:space="preserve">唐勇</t>
  </si>
  <si>
    <t xml:space="preserve">5842514024407</t>
  </si>
  <si>
    <t xml:space="preserve">刘艺林</t>
  </si>
  <si>
    <t xml:space="preserve">5842514024503</t>
  </si>
  <si>
    <t xml:space="preserve">王哲勋</t>
  </si>
  <si>
    <t xml:space="preserve">5842514023702</t>
  </si>
  <si>
    <t xml:space="preserve">何明坤</t>
  </si>
  <si>
    <t xml:space="preserve">5842514024122</t>
  </si>
  <si>
    <t xml:space="preserve">邓江暾</t>
  </si>
  <si>
    <t xml:space="preserve">5842514024010</t>
  </si>
  <si>
    <t xml:space="preserve">蒲治宇</t>
  </si>
  <si>
    <t xml:space="preserve">5842514024012</t>
  </si>
  <si>
    <t xml:space="preserve">李屹峰</t>
  </si>
  <si>
    <t xml:space="preserve">5842514023609</t>
  </si>
  <si>
    <t xml:space="preserve">贺杨森</t>
  </si>
  <si>
    <t xml:space="preserve">5842514024430</t>
  </si>
  <si>
    <t xml:space="preserve">李云峰</t>
  </si>
  <si>
    <t xml:space="preserve">5842514023502</t>
  </si>
  <si>
    <t xml:space="preserve">黎娟</t>
  </si>
  <si>
    <t xml:space="preserve">5842514024003</t>
  </si>
  <si>
    <t xml:space="preserve">郑庆</t>
  </si>
  <si>
    <t xml:space="preserve">5842514023629</t>
  </si>
  <si>
    <t xml:space="preserve">周光辉</t>
  </si>
  <si>
    <t xml:space="preserve">5842514023721</t>
  </si>
  <si>
    <t xml:space="preserve">黄金</t>
  </si>
  <si>
    <t xml:space="preserve">5842514024221</t>
  </si>
  <si>
    <t xml:space="preserve">王伟</t>
  </si>
  <si>
    <t xml:space="preserve">5842514023813</t>
  </si>
  <si>
    <t xml:space="preserve">李元林</t>
  </si>
  <si>
    <t xml:space="preserve">5842514023905</t>
  </si>
  <si>
    <t xml:space="preserve">聂于鸿</t>
  </si>
  <si>
    <t xml:space="preserve">5842514024307</t>
  </si>
  <si>
    <t xml:space="preserve">蒋钰冰</t>
  </si>
  <si>
    <t xml:space="preserve">5842514024502</t>
  </si>
  <si>
    <t xml:space="preserve">唐钰</t>
  </si>
  <si>
    <t xml:space="preserve">5842514024509</t>
  </si>
  <si>
    <t xml:space="preserve">程瑜</t>
  </si>
  <si>
    <t xml:space="preserve">5842514023515</t>
  </si>
  <si>
    <t xml:space="preserve">贺菊梅</t>
  </si>
  <si>
    <t xml:space="preserve">5842514023925</t>
  </si>
  <si>
    <t xml:space="preserve">黄巾松</t>
  </si>
  <si>
    <t xml:space="preserve">5842514023323</t>
  </si>
  <si>
    <t xml:space="preserve">袁娟</t>
  </si>
  <si>
    <t xml:space="preserve">5842514024518</t>
  </si>
  <si>
    <t xml:space="preserve">文韬</t>
  </si>
  <si>
    <t xml:space="preserve">5842514023705</t>
  </si>
  <si>
    <t xml:space="preserve">林海</t>
  </si>
  <si>
    <t xml:space="preserve">5842514023802</t>
  </si>
  <si>
    <t xml:space="preserve">杨国庆</t>
  </si>
  <si>
    <t xml:space="preserve">5842514023810</t>
  </si>
  <si>
    <t xml:space="preserve">杨青</t>
  </si>
  <si>
    <t xml:space="preserve">5842514023701</t>
  </si>
  <si>
    <t xml:space="preserve">查维娜</t>
  </si>
  <si>
    <t xml:space="preserve">5842514023327</t>
  </si>
  <si>
    <t xml:space="preserve">刘伟</t>
  </si>
  <si>
    <t xml:space="preserve">5842514023627</t>
  </si>
  <si>
    <t xml:space="preserve">李佳芮</t>
  </si>
  <si>
    <t xml:space="preserve">5842514023811</t>
  </si>
  <si>
    <t xml:space="preserve">龙琴</t>
  </si>
  <si>
    <t xml:space="preserve">5842514024208</t>
  </si>
  <si>
    <t xml:space="preserve">齐刚</t>
  </si>
  <si>
    <t xml:space="preserve">5842514024517</t>
  </si>
  <si>
    <t xml:space="preserve">王葡霖</t>
  </si>
  <si>
    <t xml:space="preserve">5842514023303</t>
  </si>
  <si>
    <t xml:space="preserve">谢琦</t>
  </si>
  <si>
    <t xml:space="preserve">5842514023407</t>
  </si>
  <si>
    <t xml:space="preserve">汪凤霞</t>
  </si>
  <si>
    <t xml:space="preserve">5842514024013</t>
  </si>
  <si>
    <t xml:space="preserve">盛浩嵩</t>
  </si>
  <si>
    <t xml:space="preserve">5842514024213</t>
  </si>
  <si>
    <t xml:space="preserve">张凯</t>
  </si>
  <si>
    <t xml:space="preserve">5842514023507</t>
  </si>
  <si>
    <t xml:space="preserve">王洋</t>
  </si>
  <si>
    <t xml:space="preserve">5842514024220</t>
  </si>
  <si>
    <t xml:space="preserve">齐祥伟</t>
  </si>
  <si>
    <t xml:space="preserve">5842514024427</t>
  </si>
  <si>
    <t xml:space="preserve">熊云</t>
  </si>
  <si>
    <t xml:space="preserve">26140042</t>
  </si>
  <si>
    <t xml:space="preserve">5842514025114</t>
  </si>
  <si>
    <t xml:space="preserve">冯娟</t>
  </si>
  <si>
    <t xml:space="preserve">5842514025305</t>
  </si>
  <si>
    <t xml:space="preserve">吴玥</t>
  </si>
  <si>
    <t xml:space="preserve">5842514024918</t>
  </si>
  <si>
    <t xml:space="preserve">王可佳</t>
  </si>
  <si>
    <t xml:space="preserve">5842514025215</t>
  </si>
  <si>
    <t xml:space="preserve">李湉</t>
  </si>
  <si>
    <t xml:space="preserve">5842514025022</t>
  </si>
  <si>
    <t xml:space="preserve">吴军福</t>
  </si>
  <si>
    <t xml:space="preserve">5842514025102</t>
  </si>
  <si>
    <t xml:space="preserve">贺燕华</t>
  </si>
  <si>
    <t xml:space="preserve">5842514025113</t>
  </si>
  <si>
    <t xml:space="preserve">邹小松</t>
  </si>
  <si>
    <t xml:space="preserve">5842514024815</t>
  </si>
  <si>
    <t xml:space="preserve">杜选</t>
  </si>
  <si>
    <t xml:space="preserve">5842514025011</t>
  </si>
  <si>
    <t xml:space="preserve">杨博</t>
  </si>
  <si>
    <t xml:space="preserve">5842514025110</t>
  </si>
  <si>
    <t xml:space="preserve">唐颖</t>
  </si>
  <si>
    <t xml:space="preserve">5842514025216</t>
  </si>
  <si>
    <t xml:space="preserve">彭畅</t>
  </si>
  <si>
    <t xml:space="preserve">5842514025007</t>
  </si>
  <si>
    <t xml:space="preserve">吴柳蓉</t>
  </si>
  <si>
    <t xml:space="preserve">5842514025002</t>
  </si>
  <si>
    <t xml:space="preserve">彭瀚毅</t>
  </si>
  <si>
    <t xml:space="preserve">5842514024823</t>
  </si>
  <si>
    <t xml:space="preserve">徐元杰</t>
  </si>
  <si>
    <t xml:space="preserve">5842514025003</t>
  </si>
  <si>
    <t xml:space="preserve">卿人源</t>
  </si>
  <si>
    <t xml:space="preserve">5842514024911</t>
  </si>
  <si>
    <t xml:space="preserve">廖相东</t>
  </si>
  <si>
    <t xml:space="preserve">5842514025021</t>
  </si>
  <si>
    <t xml:space="preserve">袁杰</t>
  </si>
  <si>
    <t xml:space="preserve">5842514024818</t>
  </si>
  <si>
    <t xml:space="preserve">张芸</t>
  </si>
  <si>
    <t xml:space="preserve">5842514024724</t>
  </si>
  <si>
    <t xml:space="preserve">隆维</t>
  </si>
  <si>
    <t xml:space="preserve">5842514024924</t>
  </si>
  <si>
    <t xml:space="preserve">沈燕</t>
  </si>
  <si>
    <t xml:space="preserve">5842514025213</t>
  </si>
  <si>
    <t xml:space="preserve">吕艳</t>
  </si>
  <si>
    <t xml:space="preserve">5842514025229</t>
  </si>
  <si>
    <t xml:space="preserve">李冬琴</t>
  </si>
  <si>
    <t xml:space="preserve">5842514024728</t>
  </si>
  <si>
    <t xml:space="preserve">张曼</t>
  </si>
  <si>
    <t xml:space="preserve">5842514024825</t>
  </si>
  <si>
    <t xml:space="preserve">杜洲</t>
  </si>
  <si>
    <t xml:space="preserve">5842514024826</t>
  </si>
  <si>
    <t xml:space="preserve">廖梓君</t>
  </si>
  <si>
    <t xml:space="preserve">5842514025106</t>
  </si>
  <si>
    <t xml:space="preserve">张彬</t>
  </si>
  <si>
    <t xml:space="preserve">5842514025028</t>
  </si>
  <si>
    <t xml:space="preserve">胡雪</t>
  </si>
  <si>
    <t xml:space="preserve">5842514025107</t>
  </si>
  <si>
    <t xml:space="preserve">董弘扬</t>
  </si>
  <si>
    <t xml:space="preserve">5842514024913</t>
  </si>
  <si>
    <t xml:space="preserve">夏永杰</t>
  </si>
  <si>
    <t xml:space="preserve">5842514024915</t>
  </si>
  <si>
    <t xml:space="preserve">蒋小勇</t>
  </si>
  <si>
    <t xml:space="preserve">5842514025308</t>
  </si>
  <si>
    <t xml:space="preserve">黄天秋</t>
  </si>
  <si>
    <t xml:space="preserve">5842514024726</t>
  </si>
  <si>
    <t xml:space="preserve">周飞</t>
  </si>
  <si>
    <t xml:space="preserve">5842514025025</t>
  </si>
  <si>
    <t xml:space="preserve">张可</t>
  </si>
  <si>
    <t xml:space="preserve">5842514025218</t>
  </si>
  <si>
    <t xml:space="preserve">李翔</t>
  </si>
  <si>
    <t xml:space="preserve">5842514025303</t>
  </si>
  <si>
    <t xml:space="preserve">杨勇军</t>
  </si>
  <si>
    <t xml:space="preserve">26140043</t>
  </si>
  <si>
    <t xml:space="preserve">农业经济管理</t>
  </si>
  <si>
    <t xml:space="preserve">5842514025320</t>
  </si>
  <si>
    <t xml:space="preserve">段玉兴</t>
  </si>
  <si>
    <t xml:space="preserve">5842514025324</t>
  </si>
  <si>
    <t xml:space="preserve">甘春燕</t>
  </si>
  <si>
    <t xml:space="preserve">5842514025423</t>
  </si>
  <si>
    <t xml:space="preserve">梅婷</t>
  </si>
  <si>
    <t xml:space="preserve">5842514025427</t>
  </si>
  <si>
    <t xml:space="preserve">王明</t>
  </si>
  <si>
    <t xml:space="preserve">5842514025506</t>
  </si>
  <si>
    <t xml:space="preserve">李君彦</t>
  </si>
  <si>
    <t xml:space="preserve">5842514025430</t>
  </si>
  <si>
    <t xml:space="preserve">熊浪</t>
  </si>
  <si>
    <t xml:space="preserve">5842514025413</t>
  </si>
  <si>
    <t xml:space="preserve">王佳</t>
  </si>
  <si>
    <t xml:space="preserve">5842514025325</t>
  </si>
  <si>
    <t xml:space="preserve">文静</t>
  </si>
  <si>
    <t xml:space="preserve">5842514025505</t>
  </si>
  <si>
    <t xml:space="preserve">龙芳芳</t>
  </si>
  <si>
    <t xml:space="preserve">5842514025403</t>
  </si>
  <si>
    <t xml:space="preserve">胡春燕</t>
  </si>
  <si>
    <t xml:space="preserve">5842514025330</t>
  </si>
  <si>
    <t xml:space="preserve">李海龙</t>
  </si>
  <si>
    <t xml:space="preserve">5842514025412</t>
  </si>
  <si>
    <t xml:space="preserve">尹前秋</t>
  </si>
  <si>
    <t xml:space="preserve">5842514025417</t>
  </si>
  <si>
    <t xml:space="preserve">李维高</t>
  </si>
  <si>
    <t xml:space="preserve">5842514025504</t>
  </si>
  <si>
    <t xml:space="preserve">谢谨烛</t>
  </si>
  <si>
    <t xml:space="preserve">5842514025509</t>
  </si>
  <si>
    <t xml:space="preserve">严娟</t>
  </si>
  <si>
    <t xml:space="preserve">5842514025322</t>
  </si>
  <si>
    <t xml:space="preserve">谢正伟</t>
  </si>
  <si>
    <t xml:space="preserve">5842514025419</t>
  </si>
  <si>
    <t xml:space="preserve">范静</t>
  </si>
  <si>
    <t xml:space="preserve">5842514025420</t>
  </si>
  <si>
    <t xml:space="preserve">余海洋</t>
  </si>
  <si>
    <t xml:space="preserve">5842514025429</t>
  </si>
  <si>
    <t xml:space="preserve">吉冬青</t>
  </si>
  <si>
    <t xml:space="preserve">5842514025502</t>
  </si>
  <si>
    <t xml:space="preserve">唐园园</t>
  </si>
  <si>
    <t xml:space="preserve">5842514025508</t>
  </si>
  <si>
    <t xml:space="preserve">李海峰</t>
  </si>
  <si>
    <t xml:space="preserve">5842514025404</t>
  </si>
  <si>
    <t xml:space="preserve">杨云柯</t>
  </si>
  <si>
    <t xml:space="preserve">5842514025425</t>
  </si>
  <si>
    <t xml:space="preserve">彭子贵</t>
  </si>
  <si>
    <t xml:space="preserve">5842514025424</t>
  </si>
  <si>
    <t xml:space="preserve">彭俊</t>
  </si>
  <si>
    <t xml:space="preserve">5842514025426</t>
  </si>
  <si>
    <t xml:space="preserve">张森</t>
  </si>
  <si>
    <t xml:space="preserve">5842514025407</t>
  </si>
  <si>
    <t xml:space="preserve">潘祖贤</t>
  </si>
  <si>
    <t xml:space="preserve">5842514025406</t>
  </si>
  <si>
    <t xml:space="preserve">廖勤</t>
  </si>
  <si>
    <t xml:space="preserve">5842514025321</t>
  </si>
  <si>
    <t xml:space="preserve">米涛</t>
  </si>
  <si>
    <t xml:space="preserve">5842514025411</t>
  </si>
  <si>
    <t xml:space="preserve">周正华</t>
  </si>
  <si>
    <t xml:space="preserve">5842514025421</t>
  </si>
  <si>
    <t xml:space="preserve">刘欢</t>
  </si>
  <si>
    <t xml:space="preserve">26140044</t>
  </si>
  <si>
    <t xml:space="preserve">5842514025801</t>
  </si>
  <si>
    <t xml:space="preserve">任鹏</t>
  </si>
  <si>
    <t xml:space="preserve">5842514025730</t>
  </si>
  <si>
    <t xml:space="preserve">汤昌华</t>
  </si>
  <si>
    <t xml:space="preserve">5842514025603</t>
  </si>
  <si>
    <t xml:space="preserve">杨志林</t>
  </si>
  <si>
    <t xml:space="preserve">5842514025515</t>
  </si>
  <si>
    <t xml:space="preserve">月飞</t>
  </si>
  <si>
    <t xml:space="preserve">5842514025729</t>
  </si>
  <si>
    <t xml:space="preserve">蔡星生</t>
  </si>
  <si>
    <t xml:space="preserve">5842514025516</t>
  </si>
  <si>
    <t xml:space="preserve">付俊雄</t>
  </si>
  <si>
    <t xml:space="preserve">5842514025630</t>
  </si>
  <si>
    <t xml:space="preserve">杨志君</t>
  </si>
  <si>
    <t xml:space="preserve">5842514025804</t>
  </si>
  <si>
    <t xml:space="preserve">邓丹</t>
  </si>
  <si>
    <t xml:space="preserve">5842514025814</t>
  </si>
  <si>
    <t xml:space="preserve">孙斌</t>
  </si>
  <si>
    <t xml:space="preserve">5842514025725</t>
  </si>
  <si>
    <t xml:space="preserve">周成</t>
  </si>
  <si>
    <t xml:space="preserve">5842514025803</t>
  </si>
  <si>
    <t xml:space="preserve">付强</t>
  </si>
  <si>
    <t xml:space="preserve">5842514025610</t>
  </si>
  <si>
    <t xml:space="preserve">游红</t>
  </si>
  <si>
    <t xml:space="preserve">5842514025717</t>
  </si>
  <si>
    <t xml:space="preserve">谯可</t>
  </si>
  <si>
    <t xml:space="preserve">5842514025617</t>
  </si>
  <si>
    <t xml:space="preserve">熊洪静</t>
  </si>
  <si>
    <t xml:space="preserve">5842514025624</t>
  </si>
  <si>
    <t xml:space="preserve">付帆帆</t>
  </si>
  <si>
    <t xml:space="preserve">5842514025805</t>
  </si>
  <si>
    <t xml:space="preserve">唐琳</t>
  </si>
  <si>
    <t xml:space="preserve">5842514025802</t>
  </si>
  <si>
    <t xml:space="preserve">陈婷</t>
  </si>
  <si>
    <t xml:space="preserve">5842514025703</t>
  </si>
  <si>
    <t xml:space="preserve">梁菁芸</t>
  </si>
  <si>
    <t xml:space="preserve">5842514025723</t>
  </si>
  <si>
    <t xml:space="preserve">李袁林</t>
  </si>
  <si>
    <t xml:space="preserve">5842514025513</t>
  </si>
  <si>
    <t xml:space="preserve">张家华</t>
  </si>
  <si>
    <t xml:space="preserve">5842514025706</t>
  </si>
  <si>
    <t xml:space="preserve">黄昱琳</t>
  </si>
  <si>
    <t xml:space="preserve">5842514025526</t>
  </si>
  <si>
    <t xml:space="preserve">李春梅</t>
  </si>
  <si>
    <t xml:space="preserve">5842514025602</t>
  </si>
  <si>
    <t xml:space="preserve">蒋杨洋</t>
  </si>
  <si>
    <t xml:space="preserve">5842514025623</t>
  </si>
  <si>
    <t xml:space="preserve">胡成强</t>
  </si>
  <si>
    <t xml:space="preserve">5842514025810</t>
  </si>
  <si>
    <t xml:space="preserve">王超</t>
  </si>
  <si>
    <t xml:space="preserve">5842514025701</t>
  </si>
  <si>
    <t xml:space="preserve">5842514025521</t>
  </si>
  <si>
    <t xml:space="preserve">白芹</t>
  </si>
  <si>
    <t xml:space="preserve">5842514025625</t>
  </si>
  <si>
    <t xml:space="preserve">杜春宏</t>
  </si>
  <si>
    <t xml:space="preserve">5842514025819</t>
  </si>
  <si>
    <t xml:space="preserve">邓晴尹</t>
  </si>
  <si>
    <t xml:space="preserve">5842514025522</t>
  </si>
  <si>
    <t xml:space="preserve">龚敏</t>
  </si>
  <si>
    <t xml:space="preserve">5842514025629</t>
  </si>
  <si>
    <t xml:space="preserve">伍员</t>
  </si>
  <si>
    <t xml:space="preserve">26140045</t>
  </si>
  <si>
    <t xml:space="preserve">城镇建设管理</t>
  </si>
  <si>
    <t xml:space="preserve">5842514025928</t>
  </si>
  <si>
    <t xml:space="preserve">赵斐</t>
  </si>
  <si>
    <t xml:space="preserve">5842514026027</t>
  </si>
  <si>
    <t xml:space="preserve">金子棚</t>
  </si>
  <si>
    <t xml:space="preserve">5842514025903</t>
  </si>
  <si>
    <t xml:space="preserve">陆芳滨</t>
  </si>
  <si>
    <t xml:space="preserve">5842514030112</t>
  </si>
  <si>
    <t xml:space="preserve">张耀尹</t>
  </si>
  <si>
    <t xml:space="preserve">5842514026026</t>
  </si>
  <si>
    <t xml:space="preserve">何九江</t>
  </si>
  <si>
    <t xml:space="preserve">5842514026030</t>
  </si>
  <si>
    <t xml:space="preserve">杨珂</t>
  </si>
  <si>
    <t xml:space="preserve">5842514030114</t>
  </si>
  <si>
    <t xml:space="preserve">付成</t>
  </si>
  <si>
    <t xml:space="preserve">5842514026029</t>
  </si>
  <si>
    <t xml:space="preserve">毛磊</t>
  </si>
  <si>
    <t xml:space="preserve">5842514030125</t>
  </si>
  <si>
    <t xml:space="preserve">余玲</t>
  </si>
  <si>
    <t xml:space="preserve">5842514025905</t>
  </si>
  <si>
    <t xml:space="preserve">邓力珲</t>
  </si>
  <si>
    <t xml:space="preserve">5842514026005</t>
  </si>
  <si>
    <t xml:space="preserve">严波</t>
  </si>
  <si>
    <t xml:space="preserve">5842514026013</t>
  </si>
  <si>
    <t xml:space="preserve">唐星</t>
  </si>
  <si>
    <t xml:space="preserve">5842514026025</t>
  </si>
  <si>
    <t xml:space="preserve">安攀</t>
  </si>
  <si>
    <t xml:space="preserve">5842514025823</t>
  </si>
  <si>
    <t xml:space="preserve">刘源</t>
  </si>
  <si>
    <t xml:space="preserve">5842514026009</t>
  </si>
  <si>
    <t xml:space="preserve">张茉</t>
  </si>
  <si>
    <t xml:space="preserve">26140046</t>
  </si>
  <si>
    <t xml:space="preserve">岳池县县级机关</t>
  </si>
  <si>
    <t xml:space="preserve">5842514030217</t>
  </si>
  <si>
    <t xml:space="preserve">张梦瑶</t>
  </si>
  <si>
    <t xml:space="preserve">5842514030230</t>
  </si>
  <si>
    <t xml:space="preserve">周杨</t>
  </si>
  <si>
    <t xml:space="preserve">5842514030213</t>
  </si>
  <si>
    <t xml:space="preserve">胡馨月</t>
  </si>
  <si>
    <t xml:space="preserve">5842514030224</t>
  </si>
  <si>
    <t xml:space="preserve">吴平</t>
  </si>
  <si>
    <t xml:space="preserve">5842514030227</t>
  </si>
  <si>
    <t xml:space="preserve">张秋林</t>
  </si>
  <si>
    <t xml:space="preserve">5842514030223</t>
  </si>
  <si>
    <t xml:space="preserve">唐嘉</t>
  </si>
  <si>
    <t xml:space="preserve">5842514030306</t>
  </si>
  <si>
    <t xml:space="preserve">杨坪陵</t>
  </si>
  <si>
    <t xml:space="preserve">26140047</t>
  </si>
  <si>
    <t xml:space="preserve">5842514030325</t>
  </si>
  <si>
    <t xml:space="preserve">孙秋</t>
  </si>
  <si>
    <t xml:space="preserve">5842514030322</t>
  </si>
  <si>
    <t xml:space="preserve">明海英</t>
  </si>
  <si>
    <t xml:space="preserve">5842514030326</t>
  </si>
  <si>
    <t xml:space="preserve">何拯宇</t>
  </si>
  <si>
    <t xml:space="preserve">26140048</t>
  </si>
  <si>
    <t xml:space="preserve">教育管理</t>
  </si>
  <si>
    <t xml:space="preserve">5842514030330</t>
  </si>
  <si>
    <t xml:space="preserve">杨强</t>
  </si>
  <si>
    <t xml:space="preserve">5842514030512</t>
  </si>
  <si>
    <t xml:space="preserve">张鑫</t>
  </si>
  <si>
    <t xml:space="preserve">5842514030614</t>
  </si>
  <si>
    <t xml:space="preserve">程遥</t>
  </si>
  <si>
    <t xml:space="preserve">5842514030428</t>
  </si>
  <si>
    <t xml:space="preserve">周海燕</t>
  </si>
  <si>
    <t xml:space="preserve">5842514030411</t>
  </si>
  <si>
    <t xml:space="preserve">李龙强</t>
  </si>
  <si>
    <t xml:space="preserve">5842514030525</t>
  </si>
  <si>
    <t xml:space="preserve">詹金山</t>
  </si>
  <si>
    <t xml:space="preserve">26140049</t>
  </si>
  <si>
    <t xml:space="preserve">经济管理</t>
  </si>
  <si>
    <t xml:space="preserve">5842514030812</t>
  </si>
  <si>
    <t xml:space="preserve">楚贻博</t>
  </si>
  <si>
    <t xml:space="preserve">5842514030822</t>
  </si>
  <si>
    <t xml:space="preserve">唐源</t>
  </si>
  <si>
    <t xml:space="preserve">5842514030819</t>
  </si>
  <si>
    <t xml:space="preserve">郑黎</t>
  </si>
  <si>
    <t xml:space="preserve">5842514030813</t>
  </si>
  <si>
    <t xml:space="preserve">刘腊馨</t>
  </si>
  <si>
    <t xml:space="preserve">5842514030825</t>
  </si>
  <si>
    <t xml:space="preserve">谢楠</t>
  </si>
  <si>
    <t xml:space="preserve">5842514030816</t>
  </si>
  <si>
    <t xml:space="preserve">张莉</t>
  </si>
  <si>
    <t xml:space="preserve">26140050</t>
  </si>
  <si>
    <t xml:space="preserve">交通管理</t>
  </si>
  <si>
    <t xml:space="preserve">5842514030829</t>
  </si>
  <si>
    <t xml:space="preserve">黄芸茵</t>
  </si>
  <si>
    <t xml:space="preserve">5842514030828</t>
  </si>
  <si>
    <t xml:space="preserve">毛胜世</t>
  </si>
  <si>
    <t xml:space="preserve">5842514030915</t>
  </si>
  <si>
    <t xml:space="preserve">赵辉</t>
  </si>
  <si>
    <t xml:space="preserve">26140051</t>
  </si>
  <si>
    <t xml:space="preserve">岳池县县级参公单位</t>
  </si>
  <si>
    <t xml:space="preserve">文化执法</t>
  </si>
  <si>
    <t xml:space="preserve">5842514030926</t>
  </si>
  <si>
    <t xml:space="preserve">彭鑫</t>
  </si>
  <si>
    <t xml:space="preserve">5842514030921</t>
  </si>
  <si>
    <t xml:space="preserve">覃涛</t>
  </si>
  <si>
    <t xml:space="preserve">5842514030925</t>
  </si>
  <si>
    <t xml:space="preserve">杨黎</t>
  </si>
  <si>
    <t xml:space="preserve">5842514031014</t>
  </si>
  <si>
    <t xml:space="preserve">何山山</t>
  </si>
  <si>
    <t xml:space="preserve">26140052</t>
  </si>
  <si>
    <t xml:space="preserve">5842514031027</t>
  </si>
  <si>
    <t xml:space="preserve">杨倪</t>
  </si>
  <si>
    <t xml:space="preserve">5842514031115</t>
  </si>
  <si>
    <t xml:space="preserve">王小林</t>
  </si>
  <si>
    <t xml:space="preserve">5842514031021</t>
  </si>
  <si>
    <t xml:space="preserve">游伶</t>
  </si>
  <si>
    <t xml:space="preserve">5842514031119</t>
  </si>
  <si>
    <t xml:space="preserve">杨露玲</t>
  </si>
  <si>
    <t xml:space="preserve">5842514031118</t>
  </si>
  <si>
    <t xml:space="preserve">刘桃</t>
  </si>
  <si>
    <t xml:space="preserve">5842514031025</t>
  </si>
  <si>
    <t xml:space="preserve">秦亚君</t>
  </si>
  <si>
    <t xml:space="preserve">5842514031113</t>
  </si>
  <si>
    <t xml:space="preserve">刘禅</t>
  </si>
  <si>
    <t xml:space="preserve">5842514031110</t>
  </si>
  <si>
    <t xml:space="preserve">周红梅</t>
  </si>
  <si>
    <t xml:space="preserve">5842514031116</t>
  </si>
  <si>
    <t xml:space="preserve">陈星</t>
  </si>
  <si>
    <t xml:space="preserve">26140053</t>
  </si>
  <si>
    <t xml:space="preserve">5842514031208</t>
  </si>
  <si>
    <t xml:space="preserve">何美军</t>
  </si>
  <si>
    <t xml:space="preserve">5842514031206</t>
  </si>
  <si>
    <t xml:space="preserve">李烁</t>
  </si>
  <si>
    <t xml:space="preserve">5842514031211</t>
  </si>
  <si>
    <t xml:space="preserve">5842514031201</t>
  </si>
  <si>
    <t xml:space="preserve">肖安蓬</t>
  </si>
  <si>
    <t xml:space="preserve">5842514031209</t>
  </si>
  <si>
    <t xml:space="preserve">张孝桂</t>
  </si>
  <si>
    <t xml:space="preserve">5842514031125</t>
  </si>
  <si>
    <t xml:space="preserve">杨锦</t>
  </si>
  <si>
    <t xml:space="preserve">5842514031216</t>
  </si>
  <si>
    <t xml:space="preserve">周露</t>
  </si>
  <si>
    <t xml:space="preserve">5842514031205</t>
  </si>
  <si>
    <t xml:space="preserve">阳佳橙</t>
  </si>
  <si>
    <t xml:space="preserve">5842514031126</t>
  </si>
  <si>
    <t xml:space="preserve">钟敬铭</t>
  </si>
  <si>
    <t xml:space="preserve">5842514031123</t>
  </si>
  <si>
    <t xml:space="preserve">蒲凤露</t>
  </si>
  <si>
    <t xml:space="preserve">5842514031121</t>
  </si>
  <si>
    <t xml:space="preserve">何黎</t>
  </si>
  <si>
    <t xml:space="preserve">5842514031222</t>
  </si>
  <si>
    <t xml:space="preserve">5842514031224</t>
  </si>
  <si>
    <t xml:space="preserve">孙燕萍</t>
  </si>
  <si>
    <t xml:space="preserve">5842514031202</t>
  </si>
  <si>
    <t xml:space="preserve">李娟</t>
  </si>
  <si>
    <t xml:space="preserve">5842514031223</t>
  </si>
  <si>
    <t xml:space="preserve">杨婧</t>
  </si>
  <si>
    <t xml:space="preserve">26140054</t>
  </si>
  <si>
    <t xml:space="preserve">食品药品稽查（三）</t>
  </si>
  <si>
    <t xml:space="preserve">5842514031306</t>
  </si>
  <si>
    <t xml:space="preserve">兰富强</t>
  </si>
  <si>
    <t xml:space="preserve">5842514031314</t>
  </si>
  <si>
    <t xml:space="preserve">覃语杨</t>
  </si>
  <si>
    <t xml:space="preserve">5842514031315</t>
  </si>
  <si>
    <t xml:space="preserve">曾娟</t>
  </si>
  <si>
    <t xml:space="preserve">5842514031311</t>
  </si>
  <si>
    <t xml:space="preserve">黄燕</t>
  </si>
  <si>
    <t xml:space="preserve">5842514031303</t>
  </si>
  <si>
    <t xml:space="preserve">刘明</t>
  </si>
  <si>
    <t xml:space="preserve">5842514031308</t>
  </si>
  <si>
    <t xml:space="preserve">陈清林</t>
  </si>
  <si>
    <t xml:space="preserve">5842514031318</t>
  </si>
  <si>
    <t xml:space="preserve">沈雪梅</t>
  </si>
  <si>
    <t xml:space="preserve">5842514031316</t>
  </si>
  <si>
    <t xml:space="preserve">汤雄</t>
  </si>
  <si>
    <t xml:space="preserve">5842514031304</t>
  </si>
  <si>
    <t xml:space="preserve">殷彪</t>
  </si>
  <si>
    <t xml:space="preserve">26140055</t>
  </si>
  <si>
    <t xml:space="preserve">食品药品稽查（四）</t>
  </si>
  <si>
    <t xml:space="preserve">5842514031519</t>
  </si>
  <si>
    <t xml:space="preserve">彭波</t>
  </si>
  <si>
    <t xml:space="preserve">5842514031508</t>
  </si>
  <si>
    <t xml:space="preserve">程麒宇</t>
  </si>
  <si>
    <t xml:space="preserve">5842514031413</t>
  </si>
  <si>
    <t xml:space="preserve">朱亭亭</t>
  </si>
  <si>
    <t xml:space="preserve">5842514031502</t>
  </si>
  <si>
    <t xml:space="preserve">蒋小东</t>
  </si>
  <si>
    <t xml:space="preserve">5842514031425</t>
  </si>
  <si>
    <t xml:space="preserve">5842514031509</t>
  </si>
  <si>
    <t xml:space="preserve">5842514031516</t>
  </si>
  <si>
    <t xml:space="preserve">邓星星</t>
  </si>
  <si>
    <t xml:space="preserve">5842514031430</t>
  </si>
  <si>
    <t xml:space="preserve">段平俊</t>
  </si>
  <si>
    <t xml:space="preserve">5842514031323</t>
  </si>
  <si>
    <t xml:space="preserve">陈新兴</t>
  </si>
  <si>
    <t xml:space="preserve">26140056</t>
  </si>
  <si>
    <t xml:space="preserve">食品药品稽查（五）</t>
  </si>
  <si>
    <t xml:space="preserve">5842514031520</t>
  </si>
  <si>
    <t xml:space="preserve">蒋岳琴</t>
  </si>
  <si>
    <t xml:space="preserve">5842514031524</t>
  </si>
  <si>
    <t xml:space="preserve">沈小莉</t>
  </si>
  <si>
    <t xml:space="preserve">5842514031528</t>
  </si>
  <si>
    <t xml:space="preserve">罗倩</t>
  </si>
  <si>
    <t xml:space="preserve">26140058</t>
  </si>
  <si>
    <t xml:space="preserve">就业管理</t>
  </si>
  <si>
    <t xml:space="preserve">5842514031622</t>
  </si>
  <si>
    <t xml:space="preserve">代佩良</t>
  </si>
  <si>
    <t xml:space="preserve">5842514031726</t>
  </si>
  <si>
    <t xml:space="preserve">陈思涵</t>
  </si>
  <si>
    <t xml:space="preserve">5842514031623</t>
  </si>
  <si>
    <t xml:space="preserve">杨东</t>
  </si>
  <si>
    <t xml:space="preserve">5842514031728</t>
  </si>
  <si>
    <t xml:space="preserve">胡婷婷</t>
  </si>
  <si>
    <t xml:space="preserve">5842514031706</t>
  </si>
  <si>
    <t xml:space="preserve">王崝</t>
  </si>
  <si>
    <t xml:space="preserve">5842514031710</t>
  </si>
  <si>
    <t xml:space="preserve">贾米丽</t>
  </si>
  <si>
    <t xml:space="preserve">5842514031725</t>
  </si>
  <si>
    <t xml:space="preserve">曾金</t>
  </si>
  <si>
    <t xml:space="preserve">26140059</t>
  </si>
  <si>
    <t xml:space="preserve">建设监察执法（一）</t>
  </si>
  <si>
    <t xml:space="preserve">5842514031807</t>
  </si>
  <si>
    <t xml:space="preserve">陈品杉</t>
  </si>
  <si>
    <t xml:space="preserve">5842514031903</t>
  </si>
  <si>
    <t xml:space="preserve">向超</t>
  </si>
  <si>
    <t xml:space="preserve">5842514031816</t>
  </si>
  <si>
    <t xml:space="preserve">彭洋</t>
  </si>
  <si>
    <t xml:space="preserve">26140060</t>
  </si>
  <si>
    <t xml:space="preserve">建设监察执法（二）</t>
  </si>
  <si>
    <t xml:space="preserve">5842514031918</t>
  </si>
  <si>
    <t xml:space="preserve">周剑</t>
  </si>
  <si>
    <t xml:space="preserve">5842514031914</t>
  </si>
  <si>
    <t xml:space="preserve">任奕橙</t>
  </si>
  <si>
    <t xml:space="preserve">5842514031927</t>
  </si>
  <si>
    <t xml:space="preserve">陈波</t>
  </si>
  <si>
    <t xml:space="preserve">26140061</t>
  </si>
  <si>
    <t xml:space="preserve">建设监察执法（三）</t>
  </si>
  <si>
    <t xml:space="preserve">5842514032001</t>
  </si>
  <si>
    <t xml:space="preserve">钟兴捷</t>
  </si>
  <si>
    <t xml:space="preserve">5842514032006</t>
  </si>
  <si>
    <t xml:space="preserve">侯聪</t>
  </si>
  <si>
    <t xml:space="preserve">26140062</t>
  </si>
  <si>
    <t xml:space="preserve">建设监察执法（四）</t>
  </si>
  <si>
    <t xml:space="preserve">5842514032012</t>
  </si>
  <si>
    <t xml:space="preserve">雷波</t>
  </si>
  <si>
    <t xml:space="preserve">5842514032027</t>
  </si>
  <si>
    <t xml:space="preserve">毛海波</t>
  </si>
  <si>
    <t xml:space="preserve">5842514032009</t>
  </si>
  <si>
    <t xml:space="preserve">蔡青</t>
  </si>
  <si>
    <t xml:space="preserve">26140063</t>
  </si>
  <si>
    <t xml:space="preserve">统计管理（一）</t>
  </si>
  <si>
    <t xml:space="preserve">5842514032107</t>
  </si>
  <si>
    <t xml:space="preserve">蒲春松</t>
  </si>
  <si>
    <t xml:space="preserve">5842514032106</t>
  </si>
  <si>
    <t xml:space="preserve">蒋浩宇</t>
  </si>
  <si>
    <t xml:space="preserve">5842514032105</t>
  </si>
  <si>
    <t xml:space="preserve">冯云</t>
  </si>
  <si>
    <t xml:space="preserve">26140065</t>
  </si>
  <si>
    <t xml:space="preserve">国土执法（一）</t>
  </si>
  <si>
    <t xml:space="preserve">5842514032118</t>
  </si>
  <si>
    <t xml:space="preserve">查江川</t>
  </si>
  <si>
    <t xml:space="preserve">5842514032115</t>
  </si>
  <si>
    <t xml:space="preserve">张阳</t>
  </si>
  <si>
    <t xml:space="preserve">5842514032117</t>
  </si>
  <si>
    <t xml:space="preserve">吕芳</t>
  </si>
  <si>
    <t xml:space="preserve">26140066</t>
  </si>
  <si>
    <t xml:space="preserve">国土执法（二）</t>
  </si>
  <si>
    <t xml:space="preserve">5842514032211</t>
  </si>
  <si>
    <t xml:space="preserve">张桂铭</t>
  </si>
  <si>
    <t xml:space="preserve">5842514032122</t>
  </si>
  <si>
    <t xml:space="preserve">邓象川</t>
  </si>
  <si>
    <t xml:space="preserve">5842514032204</t>
  </si>
  <si>
    <t xml:space="preserve">杨宁</t>
  </si>
  <si>
    <t xml:space="preserve">26140067</t>
  </si>
  <si>
    <t xml:space="preserve">卫生执法</t>
  </si>
  <si>
    <t xml:space="preserve">5842514032226</t>
  </si>
  <si>
    <t xml:space="preserve">张源源</t>
  </si>
  <si>
    <t xml:space="preserve">5842514032301</t>
  </si>
  <si>
    <t xml:space="preserve">李琳</t>
  </si>
  <si>
    <t xml:space="preserve">5842514032221</t>
  </si>
  <si>
    <t xml:space="preserve">孙成斌</t>
  </si>
  <si>
    <t xml:space="preserve">5842514032227</t>
  </si>
  <si>
    <t xml:space="preserve">陈慧</t>
  </si>
  <si>
    <t xml:space="preserve">5842514032220</t>
  </si>
  <si>
    <t xml:space="preserve">张良静</t>
  </si>
  <si>
    <t xml:space="preserve">5842514032215</t>
  </si>
  <si>
    <t xml:space="preserve">刘艺</t>
  </si>
  <si>
    <t xml:space="preserve">26140068</t>
  </si>
  <si>
    <t xml:space="preserve">武胜县乡镇机关</t>
  </si>
  <si>
    <t xml:space="preserve">5842514032402</t>
  </si>
  <si>
    <t xml:space="preserve">陆宜</t>
  </si>
  <si>
    <t xml:space="preserve">5842514032415</t>
  </si>
  <si>
    <t xml:space="preserve">黄杰</t>
  </si>
  <si>
    <t xml:space="preserve">5842514032724</t>
  </si>
  <si>
    <t xml:space="preserve">郑喜</t>
  </si>
  <si>
    <t xml:space="preserve">5842514033222</t>
  </si>
  <si>
    <t xml:space="preserve">蒋艾均</t>
  </si>
  <si>
    <t xml:space="preserve">5842514032412</t>
  </si>
  <si>
    <t xml:space="preserve">冉堃</t>
  </si>
  <si>
    <t xml:space="preserve">5842514032525</t>
  </si>
  <si>
    <t xml:space="preserve">张浩鸿</t>
  </si>
  <si>
    <t xml:space="preserve">5842514032820</t>
  </si>
  <si>
    <t xml:space="preserve">王玉珍</t>
  </si>
  <si>
    <t xml:space="preserve">5842514032801</t>
  </si>
  <si>
    <t xml:space="preserve">王聪</t>
  </si>
  <si>
    <t xml:space="preserve">5842514032324</t>
  </si>
  <si>
    <t xml:space="preserve">张颖</t>
  </si>
  <si>
    <t xml:space="preserve">5842514032703</t>
  </si>
  <si>
    <t xml:space="preserve">周三雨</t>
  </si>
  <si>
    <t xml:space="preserve">5842514033106</t>
  </si>
  <si>
    <t xml:space="preserve">杨洋</t>
  </si>
  <si>
    <t xml:space="preserve">5842514032608</t>
  </si>
  <si>
    <t xml:space="preserve">易霏</t>
  </si>
  <si>
    <t xml:space="preserve">5842514033017</t>
  </si>
  <si>
    <t xml:space="preserve">周蜜</t>
  </si>
  <si>
    <t xml:space="preserve">5842514032714</t>
  </si>
  <si>
    <t xml:space="preserve">刘姣阳</t>
  </si>
  <si>
    <t xml:space="preserve">5842514033210</t>
  </si>
  <si>
    <t xml:space="preserve">龚冲</t>
  </si>
  <si>
    <t xml:space="preserve">5842514032401</t>
  </si>
  <si>
    <t xml:space="preserve">谭翔</t>
  </si>
  <si>
    <t xml:space="preserve">5842514033023</t>
  </si>
  <si>
    <t xml:space="preserve">汤伟</t>
  </si>
  <si>
    <t xml:space="preserve">5842514033209</t>
  </si>
  <si>
    <t xml:space="preserve">谭力</t>
  </si>
  <si>
    <t xml:space="preserve">5842514033112</t>
  </si>
  <si>
    <t xml:space="preserve">刘正斌</t>
  </si>
  <si>
    <t xml:space="preserve">5842514032315</t>
  </si>
  <si>
    <t xml:space="preserve">董林</t>
  </si>
  <si>
    <t xml:space="preserve">5842514032429</t>
  </si>
  <si>
    <t xml:space="preserve">陈佳斌</t>
  </si>
  <si>
    <t xml:space="preserve">5842514032404</t>
  </si>
  <si>
    <t xml:space="preserve">罗杨</t>
  </si>
  <si>
    <t xml:space="preserve">5842514032405</t>
  </si>
  <si>
    <t xml:space="preserve">罗佳玲</t>
  </si>
  <si>
    <t xml:space="preserve">5842514033225</t>
  </si>
  <si>
    <t xml:space="preserve">周小伦</t>
  </si>
  <si>
    <t xml:space="preserve">5842514032521</t>
  </si>
  <si>
    <t xml:space="preserve">罗乾坤</t>
  </si>
  <si>
    <t xml:space="preserve">5842514033201</t>
  </si>
  <si>
    <t xml:space="preserve">秦波</t>
  </si>
  <si>
    <t xml:space="preserve">5842514033224</t>
  </si>
  <si>
    <t xml:space="preserve">陈璨郁</t>
  </si>
  <si>
    <t xml:space="preserve">5842514032313</t>
  </si>
  <si>
    <t xml:space="preserve">杨益</t>
  </si>
  <si>
    <t xml:space="preserve">5842514032501</t>
  </si>
  <si>
    <t xml:space="preserve">杨芸帆</t>
  </si>
  <si>
    <t xml:space="preserve">5842514033019</t>
  </si>
  <si>
    <t xml:space="preserve">何云川</t>
  </si>
  <si>
    <t xml:space="preserve">5842514032319</t>
  </si>
  <si>
    <t xml:space="preserve">刘亮</t>
  </si>
  <si>
    <t xml:space="preserve">5842514032917</t>
  </si>
  <si>
    <t xml:space="preserve">张毅</t>
  </si>
  <si>
    <t xml:space="preserve">5842514033002</t>
  </si>
  <si>
    <t xml:space="preserve">刘育明</t>
  </si>
  <si>
    <t xml:space="preserve">5842514032505</t>
  </si>
  <si>
    <t xml:space="preserve">陈攀</t>
  </si>
  <si>
    <t xml:space="preserve">5842514032815</t>
  </si>
  <si>
    <t xml:space="preserve">汤春燕</t>
  </si>
  <si>
    <t xml:space="preserve">5842514032827</t>
  </si>
  <si>
    <t xml:space="preserve">邓怒涛</t>
  </si>
  <si>
    <t xml:space="preserve">5842514032725</t>
  </si>
  <si>
    <t xml:space="preserve">罗宇</t>
  </si>
  <si>
    <t xml:space="preserve">5842514033219</t>
  </si>
  <si>
    <t xml:space="preserve">谭维</t>
  </si>
  <si>
    <t xml:space="preserve">5842514032530</t>
  </si>
  <si>
    <t xml:space="preserve">柴星</t>
  </si>
  <si>
    <t xml:space="preserve">5842514032613</t>
  </si>
  <si>
    <t xml:space="preserve">陆秋滢</t>
  </si>
  <si>
    <t xml:space="preserve">5842514033013</t>
  </si>
  <si>
    <t xml:space="preserve">汤家</t>
  </si>
  <si>
    <t xml:space="preserve">5842514033101</t>
  </si>
  <si>
    <t xml:space="preserve">游川</t>
  </si>
  <si>
    <t xml:space="preserve">5842514032410</t>
  </si>
  <si>
    <t xml:space="preserve">张良</t>
  </si>
  <si>
    <t xml:space="preserve">5842514032420</t>
  </si>
  <si>
    <t xml:space="preserve">熊玲</t>
  </si>
  <si>
    <t xml:space="preserve">5842514032524</t>
  </si>
  <si>
    <t xml:space="preserve">朱俊蓉</t>
  </si>
  <si>
    <t xml:space="preserve">5842514033117</t>
  </si>
  <si>
    <t xml:space="preserve">徐建</t>
  </si>
  <si>
    <t xml:space="preserve">26140069</t>
  </si>
  <si>
    <t xml:space="preserve">5842514034018</t>
  </si>
  <si>
    <t xml:space="preserve">李珊</t>
  </si>
  <si>
    <t xml:space="preserve">5842514034313</t>
  </si>
  <si>
    <t xml:space="preserve">蔡强</t>
  </si>
  <si>
    <t xml:space="preserve">5842514033501</t>
  </si>
  <si>
    <t xml:space="preserve">唐彬豪</t>
  </si>
  <si>
    <t xml:space="preserve">5842514033321</t>
  </si>
  <si>
    <t xml:space="preserve">邹杨威</t>
  </si>
  <si>
    <t xml:space="preserve">5842514033906</t>
  </si>
  <si>
    <t xml:space="preserve">邓娟</t>
  </si>
  <si>
    <t xml:space="preserve">5842514033317</t>
  </si>
  <si>
    <t xml:space="preserve">李美庆</t>
  </si>
  <si>
    <t xml:space="preserve">5842514034302</t>
  </si>
  <si>
    <t xml:space="preserve">杨真真</t>
  </si>
  <si>
    <t xml:space="preserve">5842514034005</t>
  </si>
  <si>
    <t xml:space="preserve">5842514034128</t>
  </si>
  <si>
    <t xml:space="preserve">5842514034016</t>
  </si>
  <si>
    <t xml:space="preserve">何桂川</t>
  </si>
  <si>
    <t xml:space="preserve">5842514033520</t>
  </si>
  <si>
    <t xml:space="preserve">刘洋</t>
  </si>
  <si>
    <t xml:space="preserve">5842514034130</t>
  </si>
  <si>
    <t xml:space="preserve">谭莹洁</t>
  </si>
  <si>
    <t xml:space="preserve">5842514033617</t>
  </si>
  <si>
    <t xml:space="preserve">刘冲</t>
  </si>
  <si>
    <t xml:space="preserve">5842514033305</t>
  </si>
  <si>
    <t xml:space="preserve">杨成</t>
  </si>
  <si>
    <t xml:space="preserve">5842514033514</t>
  </si>
  <si>
    <t xml:space="preserve">张准</t>
  </si>
  <si>
    <t xml:space="preserve">5842514033816</t>
  </si>
  <si>
    <t xml:space="preserve">李亦琦</t>
  </si>
  <si>
    <t xml:space="preserve">5842514034106</t>
  </si>
  <si>
    <t xml:space="preserve">陈奕利</t>
  </si>
  <si>
    <t xml:space="preserve">5842514033311</t>
  </si>
  <si>
    <t xml:space="preserve">杨杰</t>
  </si>
  <si>
    <t xml:space="preserve">5842514033419</t>
  </si>
  <si>
    <t xml:space="preserve">黎希</t>
  </si>
  <si>
    <t xml:space="preserve">5842514033829</t>
  </si>
  <si>
    <t xml:space="preserve">吴启光</t>
  </si>
  <si>
    <t xml:space="preserve">5842514033519</t>
  </si>
  <si>
    <t xml:space="preserve">汪洋</t>
  </si>
  <si>
    <t xml:space="preserve">5842514033316</t>
  </si>
  <si>
    <t xml:space="preserve">段渝</t>
  </si>
  <si>
    <t xml:space="preserve">5842514033403</t>
  </si>
  <si>
    <t xml:space="preserve">吴吉毅</t>
  </si>
  <si>
    <t xml:space="preserve">5842514033406</t>
  </si>
  <si>
    <t xml:space="preserve">王杉</t>
  </si>
  <si>
    <t xml:space="preserve">5842514034017</t>
  </si>
  <si>
    <t xml:space="preserve">江芳</t>
  </si>
  <si>
    <t xml:space="preserve">5842514033230</t>
  </si>
  <si>
    <t xml:space="preserve">颜磊</t>
  </si>
  <si>
    <t xml:space="preserve">5842514033313</t>
  </si>
  <si>
    <t xml:space="preserve">谢艳</t>
  </si>
  <si>
    <t xml:space="preserve">5842514033330</t>
  </si>
  <si>
    <t xml:space="preserve">郑涛</t>
  </si>
  <si>
    <t xml:space="preserve">5842514033624</t>
  </si>
  <si>
    <t xml:space="preserve">蒲华雄</t>
  </si>
  <si>
    <t xml:space="preserve">5842514033724</t>
  </si>
  <si>
    <t xml:space="preserve">卢伟</t>
  </si>
  <si>
    <t xml:space="preserve">5842514033603</t>
  </si>
  <si>
    <t xml:space="preserve">刘敏</t>
  </si>
  <si>
    <t xml:space="preserve">5842514033606</t>
  </si>
  <si>
    <t xml:space="preserve">王勇</t>
  </si>
  <si>
    <t xml:space="preserve">5842514033623</t>
  </si>
  <si>
    <t xml:space="preserve">李林军</t>
  </si>
  <si>
    <t xml:space="preserve">5842514033805</t>
  </si>
  <si>
    <t xml:space="preserve">覃学渊</t>
  </si>
  <si>
    <t xml:space="preserve">5842514033717</t>
  </si>
  <si>
    <t xml:space="preserve">张文秀</t>
  </si>
  <si>
    <t xml:space="preserve">5842514034218</t>
  </si>
  <si>
    <t xml:space="preserve">王安妮</t>
  </si>
  <si>
    <t xml:space="preserve">5842514033723</t>
  </si>
  <si>
    <t xml:space="preserve">谭建</t>
  </si>
  <si>
    <t xml:space="preserve">5842514033730</t>
  </si>
  <si>
    <t xml:space="preserve">张琴</t>
  </si>
  <si>
    <t xml:space="preserve">5842514033803</t>
  </si>
  <si>
    <t xml:space="preserve">唐刚</t>
  </si>
  <si>
    <t xml:space="preserve">5842514033902</t>
  </si>
  <si>
    <t xml:space="preserve">谢焱</t>
  </si>
  <si>
    <t xml:space="preserve">5842514034027</t>
  </si>
  <si>
    <t xml:space="preserve">舒芮</t>
  </si>
  <si>
    <t xml:space="preserve">5842514034125</t>
  </si>
  <si>
    <t xml:space="preserve">陈梦柳</t>
  </si>
  <si>
    <t xml:space="preserve">5842514034214</t>
  </si>
  <si>
    <t xml:space="preserve">刘薇</t>
  </si>
  <si>
    <t xml:space="preserve">5842514034215</t>
  </si>
  <si>
    <t xml:space="preserve">张春晓</t>
  </si>
  <si>
    <t xml:space="preserve">5842514034227</t>
  </si>
  <si>
    <t xml:space="preserve">段涛</t>
  </si>
  <si>
    <t xml:space="preserve">26140070</t>
  </si>
  <si>
    <t xml:space="preserve">5842514034411</t>
  </si>
  <si>
    <t xml:space="preserve">邓剑</t>
  </si>
  <si>
    <t xml:space="preserve">5842514034325</t>
  </si>
  <si>
    <t xml:space="preserve">刘奇</t>
  </si>
  <si>
    <t xml:space="preserve">5842514034402</t>
  </si>
  <si>
    <t xml:space="preserve">谭琴</t>
  </si>
  <si>
    <t xml:space="preserve">5842514034408</t>
  </si>
  <si>
    <t xml:space="preserve">兰梅</t>
  </si>
  <si>
    <t xml:space="preserve">5842514034406</t>
  </si>
  <si>
    <t xml:space="preserve">段俊成</t>
  </si>
  <si>
    <t xml:space="preserve">5842514034329</t>
  </si>
  <si>
    <t xml:space="preserve">杜益苇</t>
  </si>
  <si>
    <t xml:space="preserve">5842514034403</t>
  </si>
  <si>
    <t xml:space="preserve">王月</t>
  </si>
  <si>
    <t xml:space="preserve">5842514034405</t>
  </si>
  <si>
    <t xml:space="preserve">阴钢</t>
  </si>
  <si>
    <t xml:space="preserve">5842514034324</t>
  </si>
  <si>
    <t xml:space="preserve">曹杰</t>
  </si>
  <si>
    <t xml:space="preserve">5842514034326</t>
  </si>
  <si>
    <t xml:space="preserve">邓源</t>
  </si>
  <si>
    <t xml:space="preserve">5842514034415</t>
  </si>
  <si>
    <t xml:space="preserve">杨寒</t>
  </si>
  <si>
    <t xml:space="preserve">5842514034407</t>
  </si>
  <si>
    <t xml:space="preserve">黄小艳</t>
  </si>
  <si>
    <t xml:space="preserve">26140071</t>
  </si>
  <si>
    <t xml:space="preserve">5842514034504</t>
  </si>
  <si>
    <t xml:space="preserve">孙浩添</t>
  </si>
  <si>
    <t xml:space="preserve">5842514034516</t>
  </si>
  <si>
    <t xml:space="preserve">张静</t>
  </si>
  <si>
    <t xml:space="preserve">5842514034425</t>
  </si>
  <si>
    <t xml:space="preserve">谢月</t>
  </si>
  <si>
    <t xml:space="preserve">5842514034427</t>
  </si>
  <si>
    <t xml:space="preserve">张露</t>
  </si>
  <si>
    <t xml:space="preserve">5842514034423</t>
  </si>
  <si>
    <t xml:space="preserve">张余萍</t>
  </si>
  <si>
    <t xml:space="preserve">5842514034430</t>
  </si>
  <si>
    <t xml:space="preserve">蒋磊</t>
  </si>
  <si>
    <t xml:space="preserve">26140072</t>
  </si>
  <si>
    <t xml:space="preserve">武胜县县级机关</t>
  </si>
  <si>
    <t xml:space="preserve">5842514034616</t>
  </si>
  <si>
    <t xml:space="preserve">林超强</t>
  </si>
  <si>
    <t xml:space="preserve">5842514034613</t>
  </si>
  <si>
    <t xml:space="preserve">邱骞</t>
  </si>
  <si>
    <t xml:space="preserve">5842514034526</t>
  </si>
  <si>
    <t xml:space="preserve">周济</t>
  </si>
  <si>
    <t xml:space="preserve">26140073</t>
  </si>
  <si>
    <t xml:space="preserve">5842514034628</t>
  </si>
  <si>
    <t xml:space="preserve">刘芳</t>
  </si>
  <si>
    <t xml:space="preserve">5842514034623</t>
  </si>
  <si>
    <t xml:space="preserve">蒋光平</t>
  </si>
  <si>
    <t xml:space="preserve">5842514034701</t>
  </si>
  <si>
    <t xml:space="preserve">张新涔</t>
  </si>
  <si>
    <t xml:space="preserve">26140074</t>
  </si>
  <si>
    <t xml:space="preserve">法律管理</t>
  </si>
  <si>
    <t xml:space="preserve">5842514034705</t>
  </si>
  <si>
    <t xml:space="preserve">郭达</t>
  </si>
  <si>
    <t xml:space="preserve">5842514034709</t>
  </si>
  <si>
    <t xml:space="preserve">田芹</t>
  </si>
  <si>
    <t xml:space="preserve">5842514034711</t>
  </si>
  <si>
    <t xml:space="preserve">段运维</t>
  </si>
  <si>
    <t xml:space="preserve">26140075</t>
  </si>
  <si>
    <t xml:space="preserve">计算机管理</t>
  </si>
  <si>
    <t xml:space="preserve">5842514034720</t>
  </si>
  <si>
    <t xml:space="preserve">冯银</t>
  </si>
  <si>
    <t xml:space="preserve">5842514034805</t>
  </si>
  <si>
    <t xml:space="preserve">耿娟</t>
  </si>
  <si>
    <t xml:space="preserve">5842514034803</t>
  </si>
  <si>
    <t xml:space="preserve">冉哲渊</t>
  </si>
  <si>
    <t xml:space="preserve">26140076</t>
  </si>
  <si>
    <t xml:space="preserve">5842514034812</t>
  </si>
  <si>
    <t xml:space="preserve">张应桃</t>
  </si>
  <si>
    <t xml:space="preserve">5842514034808</t>
  </si>
  <si>
    <t xml:space="preserve">何佳玲</t>
  </si>
  <si>
    <t xml:space="preserve">5842514034813</t>
  </si>
  <si>
    <t xml:space="preserve">田恩敏</t>
  </si>
  <si>
    <t xml:space="preserve">26140078</t>
  </si>
  <si>
    <t xml:space="preserve">武胜县县级参公单位</t>
  </si>
  <si>
    <t xml:space="preserve">5842514034906</t>
  </si>
  <si>
    <t xml:space="preserve">余玉亭</t>
  </si>
  <si>
    <t xml:space="preserve">5842514034910</t>
  </si>
  <si>
    <t xml:space="preserve">陈冉静</t>
  </si>
  <si>
    <t xml:space="preserve">5842514034909</t>
  </si>
  <si>
    <t xml:space="preserve">董桓利</t>
  </si>
  <si>
    <t xml:space="preserve">26140079</t>
  </si>
  <si>
    <t xml:space="preserve">5842514034919</t>
  </si>
  <si>
    <t xml:space="preserve">周鹏</t>
  </si>
  <si>
    <t xml:space="preserve">5842514034915</t>
  </si>
  <si>
    <t xml:space="preserve">刘云辉</t>
  </si>
  <si>
    <t xml:space="preserve">5842514034925</t>
  </si>
  <si>
    <t xml:space="preserve">邓行</t>
  </si>
  <si>
    <t xml:space="preserve">26140080</t>
  </si>
  <si>
    <t xml:space="preserve">5842514035008</t>
  </si>
  <si>
    <t xml:space="preserve">刘娱</t>
  </si>
  <si>
    <t xml:space="preserve">5842514035003</t>
  </si>
  <si>
    <t xml:space="preserve">尹捷捷</t>
  </si>
  <si>
    <t xml:space="preserve">5842514035004</t>
  </si>
  <si>
    <t xml:space="preserve">李欢</t>
  </si>
  <si>
    <t xml:space="preserve">26140081</t>
  </si>
  <si>
    <t xml:space="preserve">5842514035027</t>
  </si>
  <si>
    <t xml:space="preserve">唐彬尧</t>
  </si>
  <si>
    <t xml:space="preserve">5842514035017</t>
  </si>
  <si>
    <t xml:space="preserve">黄世虎</t>
  </si>
  <si>
    <t xml:space="preserve">5842514035024</t>
  </si>
  <si>
    <t xml:space="preserve">贺文林</t>
  </si>
  <si>
    <t xml:space="preserve">5842514035026</t>
  </si>
  <si>
    <t xml:space="preserve">张力文</t>
  </si>
  <si>
    <t xml:space="preserve">26140082</t>
  </si>
  <si>
    <t xml:space="preserve">卫生执法（一）</t>
  </si>
  <si>
    <t xml:space="preserve">5842514035102</t>
  </si>
  <si>
    <t xml:space="preserve">李巧玲</t>
  </si>
  <si>
    <t xml:space="preserve">5842514035109</t>
  </si>
  <si>
    <t xml:space="preserve">邓燕</t>
  </si>
  <si>
    <t xml:space="preserve">5842514035103</t>
  </si>
  <si>
    <t xml:space="preserve">邓雪梅</t>
  </si>
  <si>
    <t xml:space="preserve">26140083</t>
  </si>
  <si>
    <t xml:space="preserve">卫生执法（二）</t>
  </si>
  <si>
    <t xml:space="preserve">5842514035123</t>
  </si>
  <si>
    <t xml:space="preserve">郭力源</t>
  </si>
  <si>
    <t xml:space="preserve">5842514035114</t>
  </si>
  <si>
    <t xml:space="preserve">李望</t>
  </si>
  <si>
    <t xml:space="preserve">5842514035120</t>
  </si>
  <si>
    <t xml:space="preserve">廖姗</t>
  </si>
  <si>
    <t xml:space="preserve">26140084</t>
  </si>
  <si>
    <t xml:space="preserve">5842514035210</t>
  </si>
  <si>
    <t xml:space="preserve">王亮</t>
  </si>
  <si>
    <t xml:space="preserve">5842514035214</t>
  </si>
  <si>
    <t xml:space="preserve">肖庆勇</t>
  </si>
  <si>
    <t xml:space="preserve">5842514035213</t>
  </si>
  <si>
    <t xml:space="preserve">刘玲</t>
  </si>
  <si>
    <t xml:space="preserve">5842514035208</t>
  </si>
  <si>
    <t xml:space="preserve">张晶</t>
  </si>
  <si>
    <t xml:space="preserve">5842514035206</t>
  </si>
  <si>
    <t xml:space="preserve">唐磬</t>
  </si>
  <si>
    <t xml:space="preserve">5842514035209</t>
  </si>
  <si>
    <t xml:space="preserve">黎家乐</t>
  </si>
  <si>
    <t xml:space="preserve">26140085</t>
  </si>
  <si>
    <t xml:space="preserve">邻水县乡镇机关</t>
  </si>
  <si>
    <t xml:space="preserve">5842514040630</t>
  </si>
  <si>
    <t xml:space="preserve">蒋明成</t>
  </si>
  <si>
    <t xml:space="preserve">5842514040910</t>
  </si>
  <si>
    <t xml:space="preserve">邓黎琳</t>
  </si>
  <si>
    <t xml:space="preserve">5842514040501</t>
  </si>
  <si>
    <t xml:space="preserve">王建伟</t>
  </si>
  <si>
    <t xml:space="preserve">5842514035301</t>
  </si>
  <si>
    <t xml:space="preserve">熊俊博</t>
  </si>
  <si>
    <t xml:space="preserve">5842514035313</t>
  </si>
  <si>
    <t xml:space="preserve">熊雪</t>
  </si>
  <si>
    <t xml:space="preserve">5842514040615</t>
  </si>
  <si>
    <t xml:space="preserve">陈镇宇</t>
  </si>
  <si>
    <t xml:space="preserve">5842514040101</t>
  </si>
  <si>
    <t xml:space="preserve">包大红</t>
  </si>
  <si>
    <t xml:space="preserve">5842514040126</t>
  </si>
  <si>
    <t xml:space="preserve">谭苏娟</t>
  </si>
  <si>
    <t xml:space="preserve">5842514040324</t>
  </si>
  <si>
    <t xml:space="preserve">袁梦苓</t>
  </si>
  <si>
    <t xml:space="preserve">5842514040827</t>
  </si>
  <si>
    <t xml:space="preserve">刘奎</t>
  </si>
  <si>
    <t xml:space="preserve">5842514035408</t>
  </si>
  <si>
    <t xml:space="preserve">甘小超</t>
  </si>
  <si>
    <t xml:space="preserve">5842514040920</t>
  </si>
  <si>
    <t xml:space="preserve">吕远</t>
  </si>
  <si>
    <t xml:space="preserve">5842514040612</t>
  </si>
  <si>
    <t xml:space="preserve">包伟</t>
  </si>
  <si>
    <t xml:space="preserve">5842514040730</t>
  </si>
  <si>
    <t xml:space="preserve">吕亚萍</t>
  </si>
  <si>
    <t xml:space="preserve">5842514035330</t>
  </si>
  <si>
    <t xml:space="preserve">林上鸿</t>
  </si>
  <si>
    <t xml:space="preserve">5842514040717</t>
  </si>
  <si>
    <t xml:space="preserve">潘亮</t>
  </si>
  <si>
    <t xml:space="preserve">5842514040509</t>
  </si>
  <si>
    <t xml:space="preserve">章扬川</t>
  </si>
  <si>
    <t xml:space="preserve">5842514040322</t>
  </si>
  <si>
    <t xml:space="preserve">李君泽</t>
  </si>
  <si>
    <t xml:space="preserve">5842514040807</t>
  </si>
  <si>
    <t xml:space="preserve">许红兵</t>
  </si>
  <si>
    <t xml:space="preserve">5842514040819</t>
  </si>
  <si>
    <t xml:space="preserve">李静</t>
  </si>
  <si>
    <t xml:space="preserve">5842514040704</t>
  </si>
  <si>
    <t xml:space="preserve">赵雄</t>
  </si>
  <si>
    <t xml:space="preserve">5842514040726</t>
  </si>
  <si>
    <t xml:space="preserve">鲁小琳</t>
  </si>
  <si>
    <t xml:space="preserve">5842514040907</t>
  </si>
  <si>
    <t xml:space="preserve">甘亚莉</t>
  </si>
  <si>
    <t xml:space="preserve">5842514040402</t>
  </si>
  <si>
    <t xml:space="preserve">向素英</t>
  </si>
  <si>
    <t xml:space="preserve">5842514040604</t>
  </si>
  <si>
    <t xml:space="preserve">杜姣</t>
  </si>
  <si>
    <t xml:space="preserve">5842514040607</t>
  </si>
  <si>
    <t xml:space="preserve">邓琳耀</t>
  </si>
  <si>
    <t xml:space="preserve">5842514035303</t>
  </si>
  <si>
    <t xml:space="preserve">袁源</t>
  </si>
  <si>
    <t xml:space="preserve">5842514035328</t>
  </si>
  <si>
    <t xml:space="preserve">5842514040707</t>
  </si>
  <si>
    <t xml:space="preserve">冯强</t>
  </si>
  <si>
    <t xml:space="preserve">5842514040921</t>
  </si>
  <si>
    <t xml:space="preserve">夏惠</t>
  </si>
  <si>
    <t xml:space="preserve">5842514040515</t>
  </si>
  <si>
    <t xml:space="preserve">王盼</t>
  </si>
  <si>
    <t xml:space="preserve">5842514035429</t>
  </si>
  <si>
    <t xml:space="preserve">黎志华</t>
  </si>
  <si>
    <t xml:space="preserve">5842514040618</t>
  </si>
  <si>
    <t xml:space="preserve">周维娜</t>
  </si>
  <si>
    <t xml:space="preserve">5842514040720</t>
  </si>
  <si>
    <t xml:space="preserve">王睿</t>
  </si>
  <si>
    <t xml:space="preserve">5842514040816</t>
  </si>
  <si>
    <t xml:space="preserve">童雪虹</t>
  </si>
  <si>
    <t xml:space="preserve">5842514035329</t>
  </si>
  <si>
    <t xml:space="preserve">林鲲</t>
  </si>
  <si>
    <t xml:space="preserve">5842514040318</t>
  </si>
  <si>
    <t xml:space="preserve">涂寒秋</t>
  </si>
  <si>
    <t xml:space="preserve">5842514040211</t>
  </si>
  <si>
    <t xml:space="preserve">郑清东</t>
  </si>
  <si>
    <t xml:space="preserve">5842514040214</t>
  </si>
  <si>
    <t xml:space="preserve">邹超群</t>
  </si>
  <si>
    <t xml:space="preserve">5842514040724</t>
  </si>
  <si>
    <t xml:space="preserve">姜朱均</t>
  </si>
  <si>
    <t xml:space="preserve">5842514040103</t>
  </si>
  <si>
    <t xml:space="preserve">熊振</t>
  </si>
  <si>
    <t xml:space="preserve">5842514035306</t>
  </si>
  <si>
    <t xml:space="preserve">黄秋玉</t>
  </si>
  <si>
    <t xml:space="preserve">5842514040120</t>
  </si>
  <si>
    <t xml:space="preserve">袁科</t>
  </si>
  <si>
    <t xml:space="preserve">5842514040210</t>
  </si>
  <si>
    <t xml:space="preserve">李艳美</t>
  </si>
  <si>
    <t xml:space="preserve">5842514040524</t>
  </si>
  <si>
    <t xml:space="preserve">秦梓峰</t>
  </si>
  <si>
    <t xml:space="preserve">5842514040602</t>
  </si>
  <si>
    <t xml:space="preserve">文盈</t>
  </si>
  <si>
    <t xml:space="preserve">5842514040624</t>
  </si>
  <si>
    <t xml:space="preserve">龚科学</t>
  </si>
  <si>
    <t xml:space="preserve">5842514040706</t>
  </si>
  <si>
    <t xml:space="preserve">张敏</t>
  </si>
  <si>
    <t xml:space="preserve">26140086</t>
  </si>
  <si>
    <t xml:space="preserve">5842514041008</t>
  </si>
  <si>
    <t xml:space="preserve">李雨霜</t>
  </si>
  <si>
    <t xml:space="preserve">5842514041226</t>
  </si>
  <si>
    <t xml:space="preserve">甘丽琳</t>
  </si>
  <si>
    <t xml:space="preserve">5842514041010</t>
  </si>
  <si>
    <t xml:space="preserve">卢进</t>
  </si>
  <si>
    <t xml:space="preserve">5842514041203</t>
  </si>
  <si>
    <t xml:space="preserve">练毅</t>
  </si>
  <si>
    <t xml:space="preserve">5842514041205</t>
  </si>
  <si>
    <t xml:space="preserve">袁亚</t>
  </si>
  <si>
    <t xml:space="preserve">5842514041002</t>
  </si>
  <si>
    <t xml:space="preserve">张鹏</t>
  </si>
  <si>
    <t xml:space="preserve">5842514041306</t>
  </si>
  <si>
    <t xml:space="preserve">刘婷婷</t>
  </si>
  <si>
    <t xml:space="preserve">5842514041118</t>
  </si>
  <si>
    <t xml:space="preserve">季庆</t>
  </si>
  <si>
    <t xml:space="preserve">5842514041011</t>
  </si>
  <si>
    <t xml:space="preserve">鲁欣果</t>
  </si>
  <si>
    <t xml:space="preserve">5842514041230</t>
  </si>
  <si>
    <t xml:space="preserve">王帅</t>
  </si>
  <si>
    <t xml:space="preserve">5842514041024</t>
  </si>
  <si>
    <t xml:space="preserve">熊剑</t>
  </si>
  <si>
    <t xml:space="preserve">5842514041312</t>
  </si>
  <si>
    <t xml:space="preserve">程晓芳</t>
  </si>
  <si>
    <t xml:space="preserve">5842514041122</t>
  </si>
  <si>
    <t xml:space="preserve">周旻頔</t>
  </si>
  <si>
    <t xml:space="preserve">5842514041120</t>
  </si>
  <si>
    <t xml:space="preserve">邓斯尹</t>
  </si>
  <si>
    <t xml:space="preserve">5842514041019</t>
  </si>
  <si>
    <t xml:space="preserve">甘乂西</t>
  </si>
  <si>
    <t xml:space="preserve">5842514041202</t>
  </si>
  <si>
    <t xml:space="preserve">徐林静</t>
  </si>
  <si>
    <t xml:space="preserve">5842514041111</t>
  </si>
  <si>
    <t xml:space="preserve">姜黎</t>
  </si>
  <si>
    <t xml:space="preserve">5842514041006</t>
  </si>
  <si>
    <t xml:space="preserve">杨帆</t>
  </si>
  <si>
    <t xml:space="preserve">5842514041017</t>
  </si>
  <si>
    <t xml:space="preserve">甘雨</t>
  </si>
  <si>
    <t xml:space="preserve">5842514041105</t>
  </si>
  <si>
    <t xml:space="preserve">潘攀</t>
  </si>
  <si>
    <t xml:space="preserve">5842514041310</t>
  </si>
  <si>
    <t xml:space="preserve">陈晶</t>
  </si>
  <si>
    <t xml:space="preserve">5842514040929</t>
  </si>
  <si>
    <t xml:space="preserve">刘利</t>
  </si>
  <si>
    <t xml:space="preserve">5842514040930</t>
  </si>
  <si>
    <t xml:space="preserve">任敏</t>
  </si>
  <si>
    <t xml:space="preserve">5842514041123</t>
  </si>
  <si>
    <t xml:space="preserve">王野</t>
  </si>
  <si>
    <t xml:space="preserve">26140087</t>
  </si>
  <si>
    <t xml:space="preserve">5842514041329</t>
  </si>
  <si>
    <t xml:space="preserve">周伟</t>
  </si>
  <si>
    <t xml:space="preserve">5842514041404</t>
  </si>
  <si>
    <t xml:space="preserve">贾进</t>
  </si>
  <si>
    <t xml:space="preserve">5842514041330</t>
  </si>
  <si>
    <t xml:space="preserve">汪令</t>
  </si>
  <si>
    <t xml:space="preserve">5842514041403</t>
  </si>
  <si>
    <t xml:space="preserve">印文平</t>
  </si>
  <si>
    <t xml:space="preserve">5842514041402</t>
  </si>
  <si>
    <t xml:space="preserve">陈城</t>
  </si>
  <si>
    <t xml:space="preserve">5842514041326</t>
  </si>
  <si>
    <t xml:space="preserve">周凡</t>
  </si>
  <si>
    <t xml:space="preserve">26140088</t>
  </si>
  <si>
    <t xml:space="preserve">城建规划管理</t>
  </si>
  <si>
    <t xml:space="preserve">5842514041502</t>
  </si>
  <si>
    <t xml:space="preserve">谭钦政</t>
  </si>
  <si>
    <t xml:space="preserve">5842514041720</t>
  </si>
  <si>
    <t xml:space="preserve">邓倩</t>
  </si>
  <si>
    <t xml:space="preserve">5842514041426</t>
  </si>
  <si>
    <t xml:space="preserve">罗凯</t>
  </si>
  <si>
    <t xml:space="preserve">5842514041608</t>
  </si>
  <si>
    <t xml:space="preserve">韩琴</t>
  </si>
  <si>
    <t xml:space="preserve">5842514041524</t>
  </si>
  <si>
    <t xml:space="preserve">刘昀鑫</t>
  </si>
  <si>
    <t xml:space="preserve">5842514041409</t>
  </si>
  <si>
    <t xml:space="preserve">黄耀</t>
  </si>
  <si>
    <t xml:space="preserve">5842514041602</t>
  </si>
  <si>
    <t xml:space="preserve">包江湖</t>
  </si>
  <si>
    <t xml:space="preserve">5842514041501</t>
  </si>
  <si>
    <t xml:space="preserve">廖闵萱</t>
  </si>
  <si>
    <t xml:space="preserve">5842514041422</t>
  </si>
  <si>
    <t xml:space="preserve">刘光伟</t>
  </si>
  <si>
    <t xml:space="preserve">5842514041418</t>
  </si>
  <si>
    <t xml:space="preserve">张翔</t>
  </si>
  <si>
    <t xml:space="preserve">5842514041506</t>
  </si>
  <si>
    <t xml:space="preserve">5842514041627</t>
  </si>
  <si>
    <t xml:space="preserve">朱强</t>
  </si>
  <si>
    <t xml:space="preserve">5842514041518</t>
  </si>
  <si>
    <t xml:space="preserve">秦伟杰</t>
  </si>
  <si>
    <t xml:space="preserve">5842514041609</t>
  </si>
  <si>
    <t xml:space="preserve">郑伟</t>
  </si>
  <si>
    <t xml:space="preserve">5842514041702</t>
  </si>
  <si>
    <t xml:space="preserve">包晟磊</t>
  </si>
  <si>
    <t xml:space="preserve">5842514041713</t>
  </si>
  <si>
    <t xml:space="preserve">龚银峰</t>
  </si>
  <si>
    <t xml:space="preserve">5842514041626</t>
  </si>
  <si>
    <t xml:space="preserve">朱罡令</t>
  </si>
  <si>
    <t xml:space="preserve">5842514041509</t>
  </si>
  <si>
    <t xml:space="preserve">黄羽</t>
  </si>
  <si>
    <t xml:space="preserve">5842514041607</t>
  </si>
  <si>
    <t xml:space="preserve">袁雪菠</t>
  </si>
  <si>
    <t xml:space="preserve">5842514041411</t>
  </si>
  <si>
    <t xml:space="preserve">龚国洪</t>
  </si>
  <si>
    <t xml:space="preserve">5842514041419</t>
  </si>
  <si>
    <t xml:space="preserve">黄一恩</t>
  </si>
  <si>
    <t xml:space="preserve">5842514041530</t>
  </si>
  <si>
    <t xml:space="preserve">潘新</t>
  </si>
  <si>
    <t xml:space="preserve">26140089</t>
  </si>
  <si>
    <t xml:space="preserve">工业管理</t>
  </si>
  <si>
    <t xml:space="preserve">5842514041908</t>
  </si>
  <si>
    <t xml:space="preserve">彭书超</t>
  </si>
  <si>
    <t xml:space="preserve">5842514042121</t>
  </si>
  <si>
    <t xml:space="preserve">魏福寿</t>
  </si>
  <si>
    <t xml:space="preserve">5842514042008</t>
  </si>
  <si>
    <t xml:space="preserve">熊朝俊</t>
  </si>
  <si>
    <t xml:space="preserve">5842514041829</t>
  </si>
  <si>
    <t xml:space="preserve">肖皓栏</t>
  </si>
  <si>
    <t xml:space="preserve">5842514041810</t>
  </si>
  <si>
    <t xml:space="preserve">张渝佳</t>
  </si>
  <si>
    <t xml:space="preserve">5842514042115</t>
  </si>
  <si>
    <t xml:space="preserve">陈宏</t>
  </si>
  <si>
    <t xml:space="preserve">5842514041913</t>
  </si>
  <si>
    <t xml:space="preserve">张慧</t>
  </si>
  <si>
    <t xml:space="preserve">5842514042113</t>
  </si>
  <si>
    <t xml:space="preserve">邱俊瑞</t>
  </si>
  <si>
    <t xml:space="preserve">5842514042003</t>
  </si>
  <si>
    <t xml:space="preserve">田运超</t>
  </si>
  <si>
    <t xml:space="preserve">5842514042013</t>
  </si>
  <si>
    <t xml:space="preserve">肖义军</t>
  </si>
  <si>
    <t xml:space="preserve">5842514042110</t>
  </si>
  <si>
    <t xml:space="preserve">姜西</t>
  </si>
  <si>
    <t xml:space="preserve">5842514042128</t>
  </si>
  <si>
    <t xml:space="preserve">胡翔</t>
  </si>
  <si>
    <t xml:space="preserve">5842514041903</t>
  </si>
  <si>
    <t xml:space="preserve">5842514041920</t>
  </si>
  <si>
    <t xml:space="preserve">方琴</t>
  </si>
  <si>
    <t xml:space="preserve">5842514042002</t>
  </si>
  <si>
    <t xml:space="preserve">王涛</t>
  </si>
  <si>
    <t xml:space="preserve">5842514042027</t>
  </si>
  <si>
    <t xml:space="preserve">罗华</t>
  </si>
  <si>
    <t xml:space="preserve">5842514042224</t>
  </si>
  <si>
    <t xml:space="preserve">李玮</t>
  </si>
  <si>
    <t xml:space="preserve">5842514041812</t>
  </si>
  <si>
    <t xml:space="preserve">孟亮</t>
  </si>
  <si>
    <t xml:space="preserve">5842514042206</t>
  </si>
  <si>
    <t xml:space="preserve">李伟宏</t>
  </si>
  <si>
    <t xml:space="preserve">5842514041809</t>
  </si>
  <si>
    <t xml:space="preserve">尹鹏</t>
  </si>
  <si>
    <t xml:space="preserve">5842514041828</t>
  </si>
  <si>
    <t xml:space="preserve">胡渝科</t>
  </si>
  <si>
    <t xml:space="preserve">5842514042026</t>
  </si>
  <si>
    <t xml:space="preserve">杨林</t>
  </si>
  <si>
    <t xml:space="preserve">5842514042102</t>
  </si>
  <si>
    <t xml:space="preserve">谢洪波</t>
  </si>
  <si>
    <t xml:space="preserve">5842514041930</t>
  </si>
  <si>
    <t xml:space="preserve">冯涛</t>
  </si>
  <si>
    <t xml:space="preserve">5842514042015</t>
  </si>
  <si>
    <t xml:space="preserve">刘春容</t>
  </si>
  <si>
    <t xml:space="preserve">5842514042129</t>
  </si>
  <si>
    <t xml:space="preserve">符皓</t>
  </si>
  <si>
    <t xml:space="preserve">5842514041910</t>
  </si>
  <si>
    <t xml:space="preserve">陈军</t>
  </si>
  <si>
    <t xml:space="preserve">5842514042126</t>
  </si>
  <si>
    <t xml:space="preserve">张艺腾</t>
  </si>
  <si>
    <t xml:space="preserve">5842514041729</t>
  </si>
  <si>
    <t xml:space="preserve">谭滔滔</t>
  </si>
  <si>
    <t xml:space="preserve">5842514041805</t>
  </si>
  <si>
    <t xml:space="preserve">甘雪娇</t>
  </si>
  <si>
    <t xml:space="preserve">5842514041817</t>
  </si>
  <si>
    <t xml:space="preserve">梅书侨</t>
  </si>
  <si>
    <t xml:space="preserve">26140090</t>
  </si>
  <si>
    <t xml:space="preserve">旅游商贸管理</t>
  </si>
  <si>
    <t xml:space="preserve">5842514042330</t>
  </si>
  <si>
    <t xml:space="preserve">曹越</t>
  </si>
  <si>
    <t xml:space="preserve">5842514042427</t>
  </si>
  <si>
    <t xml:space="preserve">吕青青</t>
  </si>
  <si>
    <t xml:space="preserve">5842514042425</t>
  </si>
  <si>
    <t xml:space="preserve">杜洪</t>
  </si>
  <si>
    <t xml:space="preserve">5842514042516</t>
  </si>
  <si>
    <t xml:space="preserve">廖违林</t>
  </si>
  <si>
    <t xml:space="preserve">5842514042430</t>
  </si>
  <si>
    <t xml:space="preserve">付莎莎</t>
  </si>
  <si>
    <t xml:space="preserve">5842514042410</t>
  </si>
  <si>
    <t xml:space="preserve">杨友华</t>
  </si>
  <si>
    <t xml:space="preserve">5842514042305</t>
  </si>
  <si>
    <t xml:space="preserve">艾杰</t>
  </si>
  <si>
    <t xml:space="preserve">5842514042526</t>
  </si>
  <si>
    <t xml:space="preserve">甘芬</t>
  </si>
  <si>
    <t xml:space="preserve">5842514042404</t>
  </si>
  <si>
    <t xml:space="preserve">王蓉</t>
  </si>
  <si>
    <t xml:space="preserve">5842514042228</t>
  </si>
  <si>
    <t xml:space="preserve">周才欣</t>
  </si>
  <si>
    <t xml:space="preserve">5842514042429</t>
  </si>
  <si>
    <t xml:space="preserve">郑洋</t>
  </si>
  <si>
    <t xml:space="preserve">5842514042302</t>
  </si>
  <si>
    <t xml:space="preserve">郑君</t>
  </si>
  <si>
    <t xml:space="preserve">5842514042502</t>
  </si>
  <si>
    <t xml:space="preserve">肖梦诗</t>
  </si>
  <si>
    <t xml:space="preserve">5842514042513</t>
  </si>
  <si>
    <t xml:space="preserve">张海航</t>
  </si>
  <si>
    <t xml:space="preserve">5842514042411</t>
  </si>
  <si>
    <t xml:space="preserve">阳馨逸</t>
  </si>
  <si>
    <t xml:space="preserve">5842514042527</t>
  </si>
  <si>
    <t xml:space="preserve">刘昶</t>
  </si>
  <si>
    <t xml:space="preserve">26140091</t>
  </si>
  <si>
    <t xml:space="preserve">邻水县县级机关</t>
  </si>
  <si>
    <t xml:space="preserve">5842514042621</t>
  </si>
  <si>
    <t xml:space="preserve">蒋林宏</t>
  </si>
  <si>
    <t xml:space="preserve">5842514042612</t>
  </si>
  <si>
    <t xml:space="preserve">李露</t>
  </si>
  <si>
    <t xml:space="preserve">5842514042720</t>
  </si>
  <si>
    <t xml:space="preserve">熊伟</t>
  </si>
  <si>
    <t xml:space="preserve">26140092</t>
  </si>
  <si>
    <t xml:space="preserve">邻水县县级参公单位</t>
  </si>
  <si>
    <t xml:space="preserve">5842514042807</t>
  </si>
  <si>
    <t xml:space="preserve">甘云三</t>
  </si>
  <si>
    <t xml:space="preserve">5842514042729</t>
  </si>
  <si>
    <t xml:space="preserve">王阳</t>
  </si>
  <si>
    <t xml:space="preserve">5842514042825</t>
  </si>
  <si>
    <t xml:space="preserve">李思琪</t>
  </si>
  <si>
    <t xml:space="preserve">26140093</t>
  </si>
  <si>
    <t xml:space="preserve">医保管理</t>
  </si>
  <si>
    <t xml:space="preserve">5842514042827</t>
  </si>
  <si>
    <t xml:space="preserve">张勇军</t>
  </si>
  <si>
    <t xml:space="preserve">5842514042907</t>
  </si>
  <si>
    <t xml:space="preserve">朱丽娜</t>
  </si>
  <si>
    <t xml:space="preserve">5842514042909</t>
  </si>
  <si>
    <t xml:space="preserve">蒋虹</t>
  </si>
  <si>
    <t xml:space="preserve">26140094</t>
  </si>
  <si>
    <t xml:space="preserve">5842514042922</t>
  </si>
  <si>
    <t xml:space="preserve">张才千</t>
  </si>
  <si>
    <t xml:space="preserve">5842514042912</t>
  </si>
  <si>
    <t xml:space="preserve">王梅洁</t>
  </si>
  <si>
    <t xml:space="preserve">5842514042913</t>
  </si>
  <si>
    <t xml:space="preserve">韦相宏</t>
  </si>
  <si>
    <t xml:space="preserve">26140095</t>
  </si>
  <si>
    <t xml:space="preserve">5842514042930</t>
  </si>
  <si>
    <t xml:space="preserve">刘垚</t>
  </si>
  <si>
    <t xml:space="preserve">5842514043007</t>
  </si>
  <si>
    <t xml:space="preserve">魏姣</t>
  </si>
  <si>
    <t xml:space="preserve">5842514043016</t>
  </si>
  <si>
    <t xml:space="preserve">余伟</t>
  </si>
  <si>
    <t xml:space="preserve">26140096</t>
  </si>
  <si>
    <t xml:space="preserve">动物卫生监督执法</t>
  </si>
  <si>
    <t xml:space="preserve">5842514043102</t>
  </si>
  <si>
    <t xml:space="preserve">廖涛娟</t>
  </si>
  <si>
    <t xml:space="preserve">5842514043105</t>
  </si>
  <si>
    <t xml:space="preserve">邓绍虎</t>
  </si>
  <si>
    <t xml:space="preserve">5842514043021</t>
  </si>
  <si>
    <t xml:space="preserve">杨俐</t>
  </si>
  <si>
    <t xml:space="preserve">5842514043027</t>
  </si>
  <si>
    <t xml:space="preserve">雷洪清</t>
  </si>
  <si>
    <t xml:space="preserve">5842514043030</t>
  </si>
  <si>
    <t xml:space="preserve">邹平</t>
  </si>
  <si>
    <t xml:space="preserve">5842514043028</t>
  </si>
  <si>
    <t xml:space="preserve">5842514043104</t>
  </si>
  <si>
    <t xml:space="preserve">贺品</t>
  </si>
  <si>
    <t xml:space="preserve">5842514043023</t>
  </si>
  <si>
    <t xml:space="preserve">杨礼辉</t>
  </si>
  <si>
    <t xml:space="preserve">5842514043107</t>
  </si>
  <si>
    <t xml:space="preserve">甘云平</t>
  </si>
  <si>
    <t xml:space="preserve">5842514043019</t>
  </si>
  <si>
    <t xml:space="preserve">刘云霞</t>
  </si>
  <si>
    <t xml:space="preserve">5842514043024</t>
  </si>
  <si>
    <t xml:space="preserve">何欠</t>
  </si>
  <si>
    <t xml:space="preserve">5842514043106</t>
  </si>
  <si>
    <t xml:space="preserve">彭帅</t>
  </si>
  <si>
    <t xml:space="preserve">26140097</t>
  </si>
  <si>
    <t xml:space="preserve">5842514043117</t>
  </si>
  <si>
    <t xml:space="preserve">明星宇</t>
  </si>
  <si>
    <t xml:space="preserve">5842514043120</t>
  </si>
  <si>
    <t xml:space="preserve">王芙娟</t>
  </si>
  <si>
    <t xml:space="preserve">5842514043207</t>
  </si>
  <si>
    <t xml:space="preserve">陈虹宇</t>
  </si>
  <si>
    <t xml:space="preserve">5842514043211</t>
  </si>
  <si>
    <t xml:space="preserve">周芳芳</t>
  </si>
  <si>
    <t xml:space="preserve">5842514043212</t>
  </si>
  <si>
    <t xml:space="preserve">蒋洁</t>
  </si>
  <si>
    <t xml:space="preserve">5842514043201</t>
  </si>
  <si>
    <t xml:space="preserve">陈漠</t>
  </si>
  <si>
    <t xml:space="preserve">5842514043222</t>
  </si>
  <si>
    <t xml:space="preserve">郎银银</t>
  </si>
  <si>
    <t xml:space="preserve">5842514043112</t>
  </si>
  <si>
    <t xml:space="preserve">张雄</t>
  </si>
  <si>
    <t xml:space="preserve">5842514043219</t>
  </si>
  <si>
    <t xml:space="preserve">邓益</t>
  </si>
  <si>
    <t xml:space="preserve">5842514043115</t>
  </si>
  <si>
    <t xml:space="preserve">张国琴</t>
  </si>
  <si>
    <t xml:space="preserve">5842514043130</t>
  </si>
  <si>
    <t xml:space="preserve">何林萍</t>
  </si>
  <si>
    <t xml:space="preserve">5842514043118</t>
  </si>
  <si>
    <t xml:space="preserve">余长春</t>
  </si>
  <si>
    <t xml:space="preserve">5842514043213</t>
  </si>
  <si>
    <t xml:space="preserve">李金谷</t>
  </si>
  <si>
    <t xml:space="preserve">5842514043225</t>
  </si>
  <si>
    <t xml:space="preserve">左蓬</t>
  </si>
  <si>
    <t xml:space="preserve">5842514043127</t>
  </si>
  <si>
    <t xml:space="preserve">邓金栏</t>
  </si>
  <si>
    <t xml:space="preserve">5842514043203</t>
  </si>
  <si>
    <t xml:space="preserve">5842514043119</t>
  </si>
  <si>
    <t xml:space="preserve">邓欢</t>
  </si>
  <si>
    <t xml:space="preserve">5842514043223</t>
  </si>
  <si>
    <t xml:space="preserve">曹加毅</t>
  </si>
  <si>
    <t xml:space="preserve">5842514043209</t>
  </si>
  <si>
    <t xml:space="preserve">曾琳峰</t>
  </si>
  <si>
    <t xml:space="preserve">5842514043215</t>
  </si>
  <si>
    <t xml:space="preserve">苏士杰</t>
  </si>
  <si>
    <t xml:space="preserve">5842514043230</t>
  </si>
  <si>
    <t xml:space="preserve">邓敏</t>
  </si>
  <si>
    <t xml:space="preserve">5842514043126</t>
  </si>
  <si>
    <t xml:space="preserve">唐艳艳</t>
  </si>
  <si>
    <t xml:space="preserve">5842514043121</t>
  </si>
  <si>
    <t xml:space="preserve">何婷</t>
  </si>
  <si>
    <t xml:space="preserve">5842514043208</t>
  </si>
  <si>
    <t xml:space="preserve">颜先均</t>
  </si>
  <si>
    <t xml:space="preserve">5842514043214</t>
  </si>
  <si>
    <t xml:space="preserve">刘冬梅</t>
  </si>
  <si>
    <t xml:space="preserve">5842514043224</t>
  </si>
  <si>
    <t xml:space="preserve">蒋利</t>
  </si>
  <si>
    <t xml:space="preserve">5842514043206</t>
  </si>
  <si>
    <t xml:space="preserve">彭思淇</t>
  </si>
  <si>
    <t xml:space="preserve">5842514043122</t>
  </si>
  <si>
    <t xml:space="preserve">苟占娟</t>
  </si>
  <si>
    <t xml:space="preserve">5842514043125</t>
  </si>
  <si>
    <t xml:space="preserve">李秋</t>
  </si>
  <si>
    <t xml:space="preserve">5842514043221</t>
  </si>
  <si>
    <t xml:space="preserve">文越</t>
  </si>
  <si>
    <t xml:space="preserve">26140098</t>
  </si>
  <si>
    <t xml:space="preserve">5842514043511</t>
  </si>
  <si>
    <t xml:space="preserve">龚胜</t>
  </si>
  <si>
    <t xml:space="preserve">5842514043315</t>
  </si>
  <si>
    <t xml:space="preserve">廖进</t>
  </si>
  <si>
    <t xml:space="preserve">5842514043608</t>
  </si>
  <si>
    <t xml:space="preserve">蓝迎强</t>
  </si>
  <si>
    <t xml:space="preserve">5842514043618</t>
  </si>
  <si>
    <t xml:space="preserve">王燕</t>
  </si>
  <si>
    <t xml:space="preserve">5842514043710</t>
  </si>
  <si>
    <t xml:space="preserve">何丹</t>
  </si>
  <si>
    <t xml:space="preserve">5842514043523</t>
  </si>
  <si>
    <t xml:space="preserve">罗敏</t>
  </si>
  <si>
    <t xml:space="preserve">5842514043702</t>
  </si>
  <si>
    <t xml:space="preserve">郭欢</t>
  </si>
  <si>
    <t xml:space="preserve">5842514043621</t>
  </si>
  <si>
    <t xml:space="preserve">游煦</t>
  </si>
  <si>
    <t xml:space="preserve">5842514043413</t>
  </si>
  <si>
    <t xml:space="preserve">刘蛟</t>
  </si>
  <si>
    <t xml:space="preserve">5842514043421</t>
  </si>
  <si>
    <t xml:space="preserve">盛知秋</t>
  </si>
  <si>
    <t xml:space="preserve">5842514043422</t>
  </si>
  <si>
    <t xml:space="preserve">王柱先</t>
  </si>
  <si>
    <t xml:space="preserve">5842514043513</t>
  </si>
  <si>
    <t xml:space="preserve">冯诗藻</t>
  </si>
  <si>
    <t xml:space="preserve">5842514043601</t>
  </si>
  <si>
    <t xml:space="preserve">谢珍</t>
  </si>
  <si>
    <t xml:space="preserve">5842514043420</t>
  </si>
  <si>
    <t xml:space="preserve">吴佳丽</t>
  </si>
  <si>
    <t xml:space="preserve">5842514043405</t>
  </si>
  <si>
    <t xml:space="preserve">刘胜</t>
  </si>
  <si>
    <t xml:space="preserve">5842514043713</t>
  </si>
  <si>
    <t xml:space="preserve">刘婷</t>
  </si>
  <si>
    <t xml:space="preserve">5842514043505</t>
  </si>
  <si>
    <t xml:space="preserve">章杰</t>
  </si>
  <si>
    <t xml:space="preserve">5842514043714</t>
  </si>
  <si>
    <t xml:space="preserve">万秋冬</t>
  </si>
  <si>
    <t xml:space="preserve">5842514043726</t>
  </si>
  <si>
    <t xml:space="preserve">徐力丁</t>
  </si>
  <si>
    <t xml:space="preserve">5842514043424</t>
  </si>
  <si>
    <t xml:space="preserve">刘强</t>
  </si>
  <si>
    <t xml:space="preserve">5842514043604</t>
  </si>
  <si>
    <t xml:space="preserve">黎佳</t>
  </si>
  <si>
    <t xml:space="preserve">5842514043707</t>
  </si>
  <si>
    <t xml:space="preserve">阳辉</t>
  </si>
  <si>
    <t xml:space="preserve">5842514043709</t>
  </si>
  <si>
    <t xml:space="preserve">冯婷</t>
  </si>
  <si>
    <t xml:space="preserve">5842514043719</t>
  </si>
  <si>
    <t xml:space="preserve">龚康</t>
  </si>
  <si>
    <t xml:space="preserve">5842514043427</t>
  </si>
  <si>
    <t xml:space="preserve">郑娇</t>
  </si>
  <si>
    <t xml:space="preserve">5842514043501</t>
  </si>
  <si>
    <t xml:space="preserve">张倩</t>
  </si>
  <si>
    <t xml:space="preserve">5842514043626</t>
  </si>
  <si>
    <t xml:space="preserve">5842514043721</t>
  </si>
  <si>
    <t xml:space="preserve">李婷婷</t>
  </si>
  <si>
    <t xml:space="preserve">5842514043506</t>
  </si>
  <si>
    <t xml:space="preserve">甘先艳</t>
  </si>
  <si>
    <t xml:space="preserve">5842514043615</t>
  </si>
  <si>
    <t xml:space="preserve">邹伟漾</t>
  </si>
  <si>
    <t xml:space="preserve">5842514043715</t>
  </si>
  <si>
    <t xml:space="preserve">熊宇</t>
  </si>
  <si>
    <t xml:space="preserve">26140099</t>
  </si>
  <si>
    <t xml:space="preserve">统计管理</t>
  </si>
  <si>
    <t xml:space="preserve">5842514043814</t>
  </si>
  <si>
    <t xml:space="preserve">甘杰</t>
  </si>
  <si>
    <t xml:space="preserve">5842514043813</t>
  </si>
  <si>
    <t xml:space="preserve">刘桄佐</t>
  </si>
  <si>
    <t xml:space="preserve">5842514043821</t>
  </si>
  <si>
    <t xml:space="preserve">肖霞</t>
  </si>
  <si>
    <t xml:space="preserve">26140100</t>
  </si>
  <si>
    <t xml:space="preserve">国土执法</t>
  </si>
  <si>
    <t xml:space="preserve">5842514043822</t>
  </si>
  <si>
    <t xml:space="preserve">李先锋</t>
  </si>
  <si>
    <t xml:space="preserve">5842514043823</t>
  </si>
  <si>
    <t xml:space="preserve">邓建波</t>
  </si>
  <si>
    <t xml:space="preserve">5842514043903</t>
  </si>
  <si>
    <t xml:space="preserve">阳建</t>
  </si>
  <si>
    <t xml:space="preserve">5842514043825</t>
  </si>
  <si>
    <t xml:space="preserve">5842514043827</t>
  </si>
  <si>
    <t xml:space="preserve">5842514043904</t>
  </si>
  <si>
    <t xml:space="preserve">秦佳旭</t>
  </si>
  <si>
    <t xml:space="preserve">26140101</t>
  </si>
  <si>
    <t xml:space="preserve">5842514044017</t>
  </si>
  <si>
    <t xml:space="preserve">蒋雪梅</t>
  </si>
  <si>
    <t xml:space="preserve">5842514043923</t>
  </si>
  <si>
    <t xml:space="preserve">甘登搏</t>
  </si>
  <si>
    <t xml:space="preserve">5842514044011</t>
  </si>
  <si>
    <t xml:space="preserve">冯彦</t>
  </si>
  <si>
    <t xml:space="preserve">5842514044007</t>
  </si>
  <si>
    <t xml:space="preserve">王桥</t>
  </si>
  <si>
    <t xml:space="preserve">5842514044020</t>
  </si>
  <si>
    <t xml:space="preserve">刘凯</t>
  </si>
  <si>
    <t xml:space="preserve">5842514043921</t>
  </si>
  <si>
    <t xml:space="preserve">包志钢</t>
  </si>
  <si>
    <t xml:space="preserve">5842514044110</t>
  </si>
  <si>
    <t xml:space="preserve">陈清锋</t>
  </si>
  <si>
    <t xml:space="preserve">5842514043925</t>
  </si>
  <si>
    <t xml:space="preserve">闵海军</t>
  </si>
  <si>
    <t xml:space="preserve">5842514044003</t>
  </si>
  <si>
    <t xml:space="preserve">杨永明</t>
  </si>
  <si>
    <t xml:space="preserve">5842514044014</t>
  </si>
  <si>
    <t xml:space="preserve">陈梅</t>
  </si>
  <si>
    <t xml:space="preserve">26140102</t>
  </si>
  <si>
    <t xml:space="preserve">安全执法</t>
  </si>
  <si>
    <t xml:space="preserve">5842514044115</t>
  </si>
  <si>
    <t xml:space="preserve">聂小菊</t>
  </si>
  <si>
    <t xml:space="preserve">5842514044121</t>
  </si>
  <si>
    <t xml:space="preserve">安燕</t>
  </si>
  <si>
    <t xml:space="preserve">5842514044119</t>
  </si>
  <si>
    <t xml:space="preserve">白雪</t>
  </si>
  <si>
    <t xml:space="preserve">26140103</t>
  </si>
  <si>
    <t xml:space="preserve">广安区司法局</t>
  </si>
  <si>
    <t xml:space="preserve">乡镇司法助理员（一）</t>
  </si>
  <si>
    <t xml:space="preserve">5842514044212</t>
  </si>
  <si>
    <t xml:space="preserve">向凌薇</t>
  </si>
  <si>
    <t xml:space="preserve">5842514044215</t>
  </si>
  <si>
    <t xml:space="preserve">曾琦雅</t>
  </si>
  <si>
    <t xml:space="preserve">5842514044202</t>
  </si>
  <si>
    <t xml:space="preserve">刘晓月</t>
  </si>
  <si>
    <t xml:space="preserve">5842514044209</t>
  </si>
  <si>
    <t xml:space="preserve">严浩奇</t>
  </si>
  <si>
    <t xml:space="preserve">5842514044227</t>
  </si>
  <si>
    <t xml:space="preserve">周维芝</t>
  </si>
  <si>
    <t xml:space="preserve">5842514044301</t>
  </si>
  <si>
    <t xml:space="preserve">周毅</t>
  </si>
  <si>
    <t xml:space="preserve">5842514044304</t>
  </si>
  <si>
    <t xml:space="preserve">陈秀娟</t>
  </si>
  <si>
    <t xml:space="preserve">5842514044124</t>
  </si>
  <si>
    <t xml:space="preserve">周超</t>
  </si>
  <si>
    <t xml:space="preserve">5842514044128</t>
  </si>
  <si>
    <t xml:space="preserve">赵姣</t>
  </si>
  <si>
    <t xml:space="preserve">26140104</t>
  </si>
  <si>
    <t xml:space="preserve">乡镇司法助理员（二）</t>
  </si>
  <si>
    <t xml:space="preserve">5842514044312</t>
  </si>
  <si>
    <t xml:space="preserve">张海</t>
  </si>
  <si>
    <t xml:space="preserve">5842514044311</t>
  </si>
  <si>
    <t xml:space="preserve">卿露岭</t>
  </si>
  <si>
    <t xml:space="preserve">5842514044316</t>
  </si>
  <si>
    <t xml:space="preserve">邓岗</t>
  </si>
  <si>
    <t xml:space="preserve">26140106</t>
  </si>
  <si>
    <t xml:space="preserve">邻水县司法局</t>
  </si>
  <si>
    <t xml:space="preserve">乡镇司法助理员</t>
  </si>
  <si>
    <t xml:space="preserve">5842514044329</t>
  </si>
  <si>
    <t xml:space="preserve">5842514044318</t>
  </si>
  <si>
    <t xml:space="preserve">黄宸嵛</t>
  </si>
  <si>
    <t xml:space="preserve">5842514044319</t>
  </si>
  <si>
    <t xml:space="preserve">曹琴</t>
  </si>
  <si>
    <t xml:space="preserve">5842514044416</t>
  </si>
  <si>
    <t xml:space="preserve">胡江凡</t>
  </si>
  <si>
    <t xml:space="preserve">5842514044402</t>
  </si>
  <si>
    <t xml:space="preserve">周静</t>
  </si>
  <si>
    <t xml:space="preserve">5842514044323</t>
  </si>
  <si>
    <t xml:space="preserve">祝一萍</t>
  </si>
  <si>
    <t xml:space="preserve">5842514044325</t>
  </si>
  <si>
    <t xml:space="preserve">周乐</t>
  </si>
  <si>
    <t xml:space="preserve">5842514044422</t>
  </si>
  <si>
    <t xml:space="preserve">欧常娟</t>
  </si>
  <si>
    <t xml:space="preserve">5842514044424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85"/>
    <col collapsed="false" customWidth="true" hidden="false" outlineLevel="0" max="4" min="4" style="0" width="27.85"/>
    <col collapsed="false" customWidth="true" hidden="false" outlineLevel="0" max="5" min="5" style="0" width="17.28"/>
    <col collapsed="false" customWidth="true" hidden="false" outlineLevel="0" max="6" min="6" style="0" width="15.7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6.41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65" hidden="false" customHeight="false" outlineLevel="0" collapsed="false">
      <c r="A2" s="2" t="s">
        <v>11</v>
      </c>
      <c r="B2" s="2" t="s">
        <v>12</v>
      </c>
      <c r="C2" s="3" t="s">
        <v>13</v>
      </c>
      <c r="D2" s="2" t="s">
        <v>14</v>
      </c>
      <c r="E2" s="2" t="s">
        <v>15</v>
      </c>
      <c r="F2" s="3" t="s">
        <v>16</v>
      </c>
      <c r="G2" s="3" t="n">
        <v>70</v>
      </c>
      <c r="H2" s="3" t="n">
        <v>66.5</v>
      </c>
      <c r="I2" s="3"/>
      <c r="J2" s="3" t="n">
        <f aca="false">(G2+H2)*0.35+I2</f>
        <v>47.775</v>
      </c>
      <c r="K2" s="3" t="n">
        <f aca="false">SUMPRODUCT((zhiwei=$C2)*($J2&lt;zongfen))+1</f>
        <v>1</v>
      </c>
    </row>
    <row r="3" customFormat="false" ht="14.65" hidden="false" customHeight="false" outlineLevel="0" collapsed="false">
      <c r="A3" s="2" t="s">
        <v>17</v>
      </c>
      <c r="B3" s="2" t="s">
        <v>12</v>
      </c>
      <c r="C3" s="3" t="s">
        <v>13</v>
      </c>
      <c r="D3" s="2" t="s">
        <v>14</v>
      </c>
      <c r="E3" s="2" t="s">
        <v>15</v>
      </c>
      <c r="F3" s="3" t="s">
        <v>18</v>
      </c>
      <c r="G3" s="3" t="n">
        <v>71</v>
      </c>
      <c r="H3" s="3" t="n">
        <v>61.5</v>
      </c>
      <c r="I3" s="3"/>
      <c r="J3" s="3" t="n">
        <f aca="false">(G3+H3)*0.35+I3</f>
        <v>46.375</v>
      </c>
      <c r="K3" s="3" t="n">
        <f aca="false">SUMPRODUCT((zhiwei=$C3)*($J3&lt;zongfen))+1</f>
        <v>2</v>
      </c>
    </row>
    <row r="4" customFormat="false" ht="14.65" hidden="false" customHeight="false" outlineLevel="0" collapsed="false">
      <c r="A4" s="2" t="s">
        <v>19</v>
      </c>
      <c r="B4" s="2" t="s">
        <v>20</v>
      </c>
      <c r="C4" s="3" t="s">
        <v>13</v>
      </c>
      <c r="D4" s="2" t="s">
        <v>14</v>
      </c>
      <c r="E4" s="2" t="s">
        <v>15</v>
      </c>
      <c r="F4" s="3" t="s">
        <v>21</v>
      </c>
      <c r="G4" s="3" t="n">
        <v>75</v>
      </c>
      <c r="H4" s="3" t="n">
        <v>56</v>
      </c>
      <c r="I4" s="3"/>
      <c r="J4" s="3" t="n">
        <f aca="false">(G4+H4)*0.35+I4</f>
        <v>45.85</v>
      </c>
      <c r="K4" s="3" t="n">
        <f aca="false">SUMPRODUCT((zhiwei=$C4)*($J4&lt;zongfen))+1</f>
        <v>3</v>
      </c>
    </row>
    <row r="5" customFormat="false" ht="14.65" hidden="false" customHeight="false" outlineLevel="0" collapsed="false">
      <c r="A5" s="2" t="s">
        <v>22</v>
      </c>
      <c r="B5" s="2" t="s">
        <v>12</v>
      </c>
      <c r="C5" s="3" t="s">
        <v>13</v>
      </c>
      <c r="D5" s="2" t="s">
        <v>14</v>
      </c>
      <c r="E5" s="2" t="s">
        <v>15</v>
      </c>
      <c r="F5" s="3" t="s">
        <v>23</v>
      </c>
      <c r="G5" s="3" t="n">
        <v>71</v>
      </c>
      <c r="H5" s="3" t="n">
        <v>59.5</v>
      </c>
      <c r="I5" s="3"/>
      <c r="J5" s="3" t="n">
        <f aca="false">(G5+H5)*0.35+I5</f>
        <v>45.675</v>
      </c>
      <c r="K5" s="3" t="n">
        <f aca="false">SUMPRODUCT((zhiwei=$C5)*($J5&lt;zongfen))+1</f>
        <v>4</v>
      </c>
    </row>
    <row r="6" customFormat="false" ht="14.65" hidden="false" customHeight="false" outlineLevel="0" collapsed="false">
      <c r="A6" s="2" t="s">
        <v>24</v>
      </c>
      <c r="B6" s="2" t="s">
        <v>20</v>
      </c>
      <c r="C6" s="3" t="s">
        <v>13</v>
      </c>
      <c r="D6" s="2" t="s">
        <v>14</v>
      </c>
      <c r="E6" s="2" t="s">
        <v>15</v>
      </c>
      <c r="F6" s="3" t="s">
        <v>25</v>
      </c>
      <c r="G6" s="3" t="n">
        <v>65</v>
      </c>
      <c r="H6" s="3" t="n">
        <v>65</v>
      </c>
      <c r="I6" s="3"/>
      <c r="J6" s="3" t="n">
        <f aca="false">(G6+H6)*0.35+I6</f>
        <v>45.5</v>
      </c>
      <c r="K6" s="3" t="n">
        <f aca="false">SUMPRODUCT((zhiwei=$C6)*($J6&lt;zongfen))+1</f>
        <v>5</v>
      </c>
    </row>
    <row r="7" customFormat="false" ht="14.65" hidden="false" customHeight="false" outlineLevel="0" collapsed="false">
      <c r="A7" s="2" t="s">
        <v>26</v>
      </c>
      <c r="B7" s="2" t="s">
        <v>20</v>
      </c>
      <c r="C7" s="3" t="s">
        <v>13</v>
      </c>
      <c r="D7" s="2" t="s">
        <v>14</v>
      </c>
      <c r="E7" s="2" t="s">
        <v>15</v>
      </c>
      <c r="F7" s="3" t="s">
        <v>27</v>
      </c>
      <c r="G7" s="3" t="n">
        <v>65</v>
      </c>
      <c r="H7" s="3" t="n">
        <v>64</v>
      </c>
      <c r="I7" s="3"/>
      <c r="J7" s="3" t="n">
        <f aca="false">(G7+H7)*0.35+I7</f>
        <v>45.15</v>
      </c>
      <c r="K7" s="3" t="n">
        <f aca="false">SUMPRODUCT((zhiwei=$C7)*($J7&lt;zongfen))+1</f>
        <v>6</v>
      </c>
    </row>
    <row r="8" customFormat="false" ht="14.65" hidden="false" customHeight="false" outlineLevel="0" collapsed="false">
      <c r="A8" s="2" t="s">
        <v>28</v>
      </c>
      <c r="B8" s="2" t="s">
        <v>12</v>
      </c>
      <c r="C8" s="3" t="s">
        <v>13</v>
      </c>
      <c r="D8" s="2" t="s">
        <v>14</v>
      </c>
      <c r="E8" s="2" t="s">
        <v>15</v>
      </c>
      <c r="F8" s="3" t="s">
        <v>29</v>
      </c>
      <c r="G8" s="3" t="n">
        <v>62</v>
      </c>
      <c r="H8" s="3" t="n">
        <v>67</v>
      </c>
      <c r="I8" s="3"/>
      <c r="J8" s="3" t="n">
        <f aca="false">(G8+H8)*0.35+I8</f>
        <v>45.15</v>
      </c>
      <c r="K8" s="3" t="n">
        <f aca="false">SUMPRODUCT((zhiwei=$C8)*($J8&lt;zongfen))+1</f>
        <v>6</v>
      </c>
    </row>
    <row r="9" customFormat="false" ht="14.65" hidden="false" customHeight="false" outlineLevel="0" collapsed="false">
      <c r="A9" s="2" t="s">
        <v>30</v>
      </c>
      <c r="B9" s="2" t="s">
        <v>12</v>
      </c>
      <c r="C9" s="3" t="s">
        <v>31</v>
      </c>
      <c r="D9" s="2" t="s">
        <v>32</v>
      </c>
      <c r="E9" s="2" t="s">
        <v>15</v>
      </c>
      <c r="F9" s="3" t="s">
        <v>33</v>
      </c>
      <c r="G9" s="3" t="n">
        <v>67</v>
      </c>
      <c r="H9" s="3" t="n">
        <v>68.5</v>
      </c>
      <c r="I9" s="3"/>
      <c r="J9" s="3" t="n">
        <f aca="false">(G9+H9)*0.35+I9</f>
        <v>47.425</v>
      </c>
      <c r="K9" s="3" t="n">
        <f aca="false">SUMPRODUCT((zhiwei=$C9)*($J9&lt;zongfen))+1</f>
        <v>1</v>
      </c>
    </row>
    <row r="10" customFormat="false" ht="14.65" hidden="false" customHeight="false" outlineLevel="0" collapsed="false">
      <c r="A10" s="2" t="s">
        <v>34</v>
      </c>
      <c r="B10" s="2" t="s">
        <v>20</v>
      </c>
      <c r="C10" s="3" t="s">
        <v>31</v>
      </c>
      <c r="D10" s="2" t="s">
        <v>32</v>
      </c>
      <c r="E10" s="2" t="s">
        <v>15</v>
      </c>
      <c r="F10" s="3" t="s">
        <v>35</v>
      </c>
      <c r="G10" s="3" t="n">
        <v>69</v>
      </c>
      <c r="H10" s="3" t="n">
        <v>60</v>
      </c>
      <c r="I10" s="3"/>
      <c r="J10" s="3" t="n">
        <f aca="false">(G10+H10)*0.35+I10</f>
        <v>45.15</v>
      </c>
      <c r="K10" s="3" t="n">
        <f aca="false">SUMPRODUCT((zhiwei=$C10)*($J10&lt;zongfen))+1</f>
        <v>2</v>
      </c>
    </row>
    <row r="11" customFormat="false" ht="14.65" hidden="false" customHeight="false" outlineLevel="0" collapsed="false">
      <c r="A11" s="2" t="s">
        <v>36</v>
      </c>
      <c r="B11" s="2" t="s">
        <v>20</v>
      </c>
      <c r="C11" s="3" t="s">
        <v>31</v>
      </c>
      <c r="D11" s="2" t="s">
        <v>32</v>
      </c>
      <c r="E11" s="2" t="s">
        <v>15</v>
      </c>
      <c r="F11" s="3" t="s">
        <v>37</v>
      </c>
      <c r="G11" s="3" t="n">
        <v>63</v>
      </c>
      <c r="H11" s="3" t="n">
        <v>63.5</v>
      </c>
      <c r="I11" s="3"/>
      <c r="J11" s="3" t="n">
        <f aca="false">(G11+H11)*0.35+I11</f>
        <v>44.275</v>
      </c>
      <c r="K11" s="3" t="n">
        <f aca="false">SUMPRODUCT((zhiwei=$C11)*($J11&lt;zongfen))+1</f>
        <v>3</v>
      </c>
    </row>
    <row r="12" customFormat="false" ht="14.65" hidden="false" customHeight="false" outlineLevel="0" collapsed="false">
      <c r="A12" s="2" t="s">
        <v>38</v>
      </c>
      <c r="B12" s="2" t="s">
        <v>20</v>
      </c>
      <c r="C12" s="3" t="s">
        <v>31</v>
      </c>
      <c r="D12" s="2" t="s">
        <v>32</v>
      </c>
      <c r="E12" s="2" t="s">
        <v>15</v>
      </c>
      <c r="F12" s="3" t="s">
        <v>39</v>
      </c>
      <c r="G12" s="3" t="n">
        <v>69</v>
      </c>
      <c r="H12" s="3" t="n">
        <v>57.5</v>
      </c>
      <c r="I12" s="3"/>
      <c r="J12" s="3" t="n">
        <f aca="false">(G12+H12)*0.35+I12</f>
        <v>44.275</v>
      </c>
      <c r="K12" s="3" t="n">
        <f aca="false">SUMPRODUCT((zhiwei=$C12)*($J12&lt;zongfen))+1</f>
        <v>3</v>
      </c>
    </row>
    <row r="13" customFormat="false" ht="14.65" hidden="false" customHeight="false" outlineLevel="0" collapsed="false">
      <c r="A13" s="2" t="s">
        <v>40</v>
      </c>
      <c r="B13" s="2" t="s">
        <v>20</v>
      </c>
      <c r="C13" s="3" t="s">
        <v>31</v>
      </c>
      <c r="D13" s="2" t="s">
        <v>32</v>
      </c>
      <c r="E13" s="2" t="s">
        <v>15</v>
      </c>
      <c r="F13" s="3" t="s">
        <v>41</v>
      </c>
      <c r="G13" s="3" t="n">
        <v>67</v>
      </c>
      <c r="H13" s="3" t="n">
        <v>59</v>
      </c>
      <c r="I13" s="3"/>
      <c r="J13" s="3" t="n">
        <f aca="false">(G13+H13)*0.35+I13</f>
        <v>44.1</v>
      </c>
      <c r="K13" s="3" t="n">
        <f aca="false">SUMPRODUCT((zhiwei=$C13)*($J13&lt;zongfen))+1</f>
        <v>5</v>
      </c>
    </row>
    <row r="14" customFormat="false" ht="14.65" hidden="false" customHeight="false" outlineLevel="0" collapsed="false">
      <c r="A14" s="2" t="s">
        <v>42</v>
      </c>
      <c r="B14" s="2" t="s">
        <v>20</v>
      </c>
      <c r="C14" s="3" t="s">
        <v>31</v>
      </c>
      <c r="D14" s="2" t="s">
        <v>32</v>
      </c>
      <c r="E14" s="2" t="s">
        <v>15</v>
      </c>
      <c r="F14" s="3" t="s">
        <v>43</v>
      </c>
      <c r="G14" s="3" t="n">
        <v>68</v>
      </c>
      <c r="H14" s="3" t="n">
        <v>57.5</v>
      </c>
      <c r="I14" s="3"/>
      <c r="J14" s="3" t="n">
        <f aca="false">(G14+H14)*0.35+I14</f>
        <v>43.925</v>
      </c>
      <c r="K14" s="3" t="n">
        <f aca="false">SUMPRODUCT((zhiwei=$C14)*($J14&lt;zongfen))+1</f>
        <v>6</v>
      </c>
    </row>
    <row r="15" customFormat="false" ht="14.65" hidden="false" customHeight="false" outlineLevel="0" collapsed="false">
      <c r="A15" s="2" t="s">
        <v>44</v>
      </c>
      <c r="B15" s="2" t="s">
        <v>20</v>
      </c>
      <c r="C15" s="3" t="s">
        <v>31</v>
      </c>
      <c r="D15" s="2" t="s">
        <v>32</v>
      </c>
      <c r="E15" s="2" t="s">
        <v>15</v>
      </c>
      <c r="F15" s="3" t="s">
        <v>45</v>
      </c>
      <c r="G15" s="3" t="n">
        <v>60</v>
      </c>
      <c r="H15" s="3" t="n">
        <v>64.5</v>
      </c>
      <c r="I15" s="3"/>
      <c r="J15" s="3" t="n">
        <f aca="false">(G15+H15)*0.35+I15</f>
        <v>43.575</v>
      </c>
      <c r="K15" s="3" t="n">
        <f aca="false">SUMPRODUCT((zhiwei=$C15)*($J15&lt;zongfen))+1</f>
        <v>7</v>
      </c>
    </row>
    <row r="16" customFormat="false" ht="14.65" hidden="false" customHeight="false" outlineLevel="0" collapsed="false">
      <c r="A16" s="2" t="s">
        <v>46</v>
      </c>
      <c r="B16" s="2" t="s">
        <v>20</v>
      </c>
      <c r="C16" s="3" t="s">
        <v>31</v>
      </c>
      <c r="D16" s="2" t="s">
        <v>32</v>
      </c>
      <c r="E16" s="2" t="s">
        <v>15</v>
      </c>
      <c r="F16" s="3" t="s">
        <v>47</v>
      </c>
      <c r="G16" s="3" t="n">
        <v>61</v>
      </c>
      <c r="H16" s="3" t="n">
        <v>63</v>
      </c>
      <c r="I16" s="3"/>
      <c r="J16" s="3" t="n">
        <f aca="false">(G16+H16)*0.35+I16</f>
        <v>43.4</v>
      </c>
      <c r="K16" s="3" t="n">
        <f aca="false">SUMPRODUCT((zhiwei=$C16)*($J16&lt;zongfen))+1</f>
        <v>8</v>
      </c>
    </row>
    <row r="17" customFormat="false" ht="14.65" hidden="false" customHeight="false" outlineLevel="0" collapsed="false">
      <c r="A17" s="2" t="s">
        <v>48</v>
      </c>
      <c r="B17" s="2" t="s">
        <v>20</v>
      </c>
      <c r="C17" s="3" t="s">
        <v>31</v>
      </c>
      <c r="D17" s="2" t="s">
        <v>32</v>
      </c>
      <c r="E17" s="2" t="s">
        <v>15</v>
      </c>
      <c r="F17" s="3" t="s">
        <v>49</v>
      </c>
      <c r="G17" s="3" t="n">
        <v>60</v>
      </c>
      <c r="H17" s="3" t="n">
        <v>63.5</v>
      </c>
      <c r="I17" s="3"/>
      <c r="J17" s="3" t="n">
        <f aca="false">(G17+H17)*0.35+I17</f>
        <v>43.225</v>
      </c>
      <c r="K17" s="3" t="n">
        <f aca="false">SUMPRODUCT((zhiwei=$C17)*($J17&lt;zongfen))+1</f>
        <v>9</v>
      </c>
    </row>
    <row r="18" customFormat="false" ht="14.65" hidden="false" customHeight="false" outlineLevel="0" collapsed="false">
      <c r="A18" s="2" t="s">
        <v>50</v>
      </c>
      <c r="B18" s="2" t="s">
        <v>20</v>
      </c>
      <c r="C18" s="3" t="s">
        <v>31</v>
      </c>
      <c r="D18" s="2" t="s">
        <v>32</v>
      </c>
      <c r="E18" s="2" t="s">
        <v>15</v>
      </c>
      <c r="F18" s="3" t="s">
        <v>51</v>
      </c>
      <c r="G18" s="3" t="n">
        <v>61</v>
      </c>
      <c r="H18" s="3" t="n">
        <v>62.5</v>
      </c>
      <c r="I18" s="3"/>
      <c r="J18" s="3" t="n">
        <f aca="false">(G18+H18)*0.35+I18</f>
        <v>43.225</v>
      </c>
      <c r="K18" s="3" t="n">
        <f aca="false">SUMPRODUCT((zhiwei=$C18)*($J18&lt;zongfen))+1</f>
        <v>9</v>
      </c>
    </row>
    <row r="19" customFormat="false" ht="14.65" hidden="false" customHeight="false" outlineLevel="0" collapsed="false">
      <c r="A19" s="2" t="s">
        <v>52</v>
      </c>
      <c r="B19" s="2" t="s">
        <v>20</v>
      </c>
      <c r="C19" s="3" t="s">
        <v>31</v>
      </c>
      <c r="D19" s="2" t="s">
        <v>32</v>
      </c>
      <c r="E19" s="2" t="s">
        <v>15</v>
      </c>
      <c r="F19" s="3" t="s">
        <v>53</v>
      </c>
      <c r="G19" s="3" t="n">
        <v>67</v>
      </c>
      <c r="H19" s="3" t="n">
        <v>56</v>
      </c>
      <c r="I19" s="3"/>
      <c r="J19" s="3" t="n">
        <f aca="false">(G19+H19)*0.35+I19</f>
        <v>43.05</v>
      </c>
      <c r="K19" s="3" t="n">
        <f aca="false">SUMPRODUCT((zhiwei=$C19)*($J19&lt;zongfen))+1</f>
        <v>11</v>
      </c>
    </row>
    <row r="20" customFormat="false" ht="14.65" hidden="false" customHeight="false" outlineLevel="0" collapsed="false">
      <c r="A20" s="2" t="s">
        <v>54</v>
      </c>
      <c r="B20" s="2" t="s">
        <v>20</v>
      </c>
      <c r="C20" s="3" t="s">
        <v>31</v>
      </c>
      <c r="D20" s="2" t="s">
        <v>32</v>
      </c>
      <c r="E20" s="2" t="s">
        <v>15</v>
      </c>
      <c r="F20" s="3" t="s">
        <v>55</v>
      </c>
      <c r="G20" s="3" t="n">
        <v>63</v>
      </c>
      <c r="H20" s="3" t="n">
        <v>59.5</v>
      </c>
      <c r="I20" s="3"/>
      <c r="J20" s="3" t="n">
        <f aca="false">(G20+H20)*0.35+I20</f>
        <v>42.875</v>
      </c>
      <c r="K20" s="3" t="n">
        <f aca="false">SUMPRODUCT((zhiwei=$C20)*($J20&lt;zongfen))+1</f>
        <v>12</v>
      </c>
    </row>
    <row r="21" customFormat="false" ht="14.65" hidden="false" customHeight="false" outlineLevel="0" collapsed="false">
      <c r="A21" s="2" t="s">
        <v>56</v>
      </c>
      <c r="B21" s="2" t="s">
        <v>12</v>
      </c>
      <c r="C21" s="3" t="s">
        <v>31</v>
      </c>
      <c r="D21" s="2" t="s">
        <v>32</v>
      </c>
      <c r="E21" s="2" t="s">
        <v>15</v>
      </c>
      <c r="F21" s="3" t="s">
        <v>57</v>
      </c>
      <c r="G21" s="3" t="n">
        <v>66</v>
      </c>
      <c r="H21" s="3" t="n">
        <v>55.5</v>
      </c>
      <c r="I21" s="3"/>
      <c r="J21" s="3" t="n">
        <f aca="false">(G21+H21)*0.35+I21</f>
        <v>42.525</v>
      </c>
      <c r="K21" s="3" t="n">
        <f aca="false">SUMPRODUCT((zhiwei=$C21)*($J21&lt;zongfen))+1</f>
        <v>13</v>
      </c>
    </row>
    <row r="22" customFormat="false" ht="14.65" hidden="false" customHeight="false" outlineLevel="0" collapsed="false">
      <c r="A22" s="2" t="s">
        <v>58</v>
      </c>
      <c r="B22" s="2" t="s">
        <v>12</v>
      </c>
      <c r="C22" s="3" t="s">
        <v>31</v>
      </c>
      <c r="D22" s="2" t="s">
        <v>32</v>
      </c>
      <c r="E22" s="2" t="s">
        <v>15</v>
      </c>
      <c r="F22" s="3" t="s">
        <v>59</v>
      </c>
      <c r="G22" s="3" t="n">
        <v>57</v>
      </c>
      <c r="H22" s="3" t="n">
        <v>64.5</v>
      </c>
      <c r="I22" s="3"/>
      <c r="J22" s="3" t="n">
        <f aca="false">(G22+H22)*0.35+I22</f>
        <v>42.525</v>
      </c>
      <c r="K22" s="3" t="n">
        <f aca="false">SUMPRODUCT((zhiwei=$C22)*($J22&lt;zongfen))+1</f>
        <v>13</v>
      </c>
    </row>
    <row r="23" customFormat="false" ht="14.65" hidden="false" customHeight="false" outlineLevel="0" collapsed="false">
      <c r="A23" s="2" t="s">
        <v>60</v>
      </c>
      <c r="B23" s="2" t="s">
        <v>12</v>
      </c>
      <c r="C23" s="3" t="s">
        <v>31</v>
      </c>
      <c r="D23" s="2" t="s">
        <v>32</v>
      </c>
      <c r="E23" s="2" t="s">
        <v>15</v>
      </c>
      <c r="F23" s="3" t="s">
        <v>61</v>
      </c>
      <c r="G23" s="3" t="n">
        <v>58</v>
      </c>
      <c r="H23" s="3" t="n">
        <v>63</v>
      </c>
      <c r="I23" s="3"/>
      <c r="J23" s="3" t="n">
        <f aca="false">(G23+H23)*0.35+I23</f>
        <v>42.35</v>
      </c>
      <c r="K23" s="3" t="n">
        <f aca="false">SUMPRODUCT((zhiwei=$C23)*($J23&lt;zongfen))+1</f>
        <v>15</v>
      </c>
    </row>
    <row r="24" customFormat="false" ht="14.65" hidden="false" customHeight="false" outlineLevel="0" collapsed="false">
      <c r="A24" s="2" t="s">
        <v>62</v>
      </c>
      <c r="B24" s="2" t="s">
        <v>20</v>
      </c>
      <c r="C24" s="3" t="s">
        <v>63</v>
      </c>
      <c r="D24" s="2" t="s">
        <v>32</v>
      </c>
      <c r="E24" s="2" t="s">
        <v>64</v>
      </c>
      <c r="F24" s="3" t="s">
        <v>65</v>
      </c>
      <c r="G24" s="3" t="n">
        <v>66</v>
      </c>
      <c r="H24" s="3" t="n">
        <v>63.5</v>
      </c>
      <c r="I24" s="3"/>
      <c r="J24" s="3" t="n">
        <f aca="false">(G24+H24)*0.35+I24</f>
        <v>45.325</v>
      </c>
      <c r="K24" s="3" t="n">
        <f aca="false">SUMPRODUCT((zhiwei=$C24)*($J24&lt;zongfen))+1</f>
        <v>1</v>
      </c>
    </row>
    <row r="25" customFormat="false" ht="14.65" hidden="false" customHeight="false" outlineLevel="0" collapsed="false">
      <c r="A25" s="2" t="s">
        <v>66</v>
      </c>
      <c r="B25" s="2" t="s">
        <v>12</v>
      </c>
      <c r="C25" s="3" t="s">
        <v>63</v>
      </c>
      <c r="D25" s="2" t="s">
        <v>32</v>
      </c>
      <c r="E25" s="2" t="s">
        <v>64</v>
      </c>
      <c r="F25" s="3" t="s">
        <v>67</v>
      </c>
      <c r="G25" s="3" t="n">
        <v>65</v>
      </c>
      <c r="H25" s="3" t="n">
        <v>62</v>
      </c>
      <c r="I25" s="3"/>
      <c r="J25" s="3" t="n">
        <f aca="false">(G25+H25)*0.35+I25</f>
        <v>44.45</v>
      </c>
      <c r="K25" s="3" t="n">
        <f aca="false">SUMPRODUCT((zhiwei=$C25)*($J25&lt;zongfen))+1</f>
        <v>2</v>
      </c>
    </row>
    <row r="26" customFormat="false" ht="14.65" hidden="false" customHeight="false" outlineLevel="0" collapsed="false">
      <c r="A26" s="2" t="s">
        <v>68</v>
      </c>
      <c r="B26" s="2" t="s">
        <v>12</v>
      </c>
      <c r="C26" s="3" t="s">
        <v>63</v>
      </c>
      <c r="D26" s="2" t="s">
        <v>32</v>
      </c>
      <c r="E26" s="2" t="s">
        <v>64</v>
      </c>
      <c r="F26" s="3" t="s">
        <v>69</v>
      </c>
      <c r="G26" s="3" t="n">
        <v>59</v>
      </c>
      <c r="H26" s="3" t="n">
        <v>62</v>
      </c>
      <c r="I26" s="3"/>
      <c r="J26" s="3" t="n">
        <f aca="false">(G26+H26)*0.35+I26</f>
        <v>42.35</v>
      </c>
      <c r="K26" s="3" t="n">
        <f aca="false">SUMPRODUCT((zhiwei=$C26)*($J26&lt;zongfen))+1</f>
        <v>3</v>
      </c>
    </row>
    <row r="27" customFormat="false" ht="14.65" hidden="false" customHeight="false" outlineLevel="0" collapsed="false">
      <c r="A27" s="2" t="s">
        <v>70</v>
      </c>
      <c r="B27" s="2" t="s">
        <v>12</v>
      </c>
      <c r="C27" s="3" t="s">
        <v>63</v>
      </c>
      <c r="D27" s="2" t="s">
        <v>32</v>
      </c>
      <c r="E27" s="2" t="s">
        <v>64</v>
      </c>
      <c r="F27" s="3" t="s">
        <v>71</v>
      </c>
      <c r="G27" s="3" t="n">
        <v>59</v>
      </c>
      <c r="H27" s="3" t="n">
        <v>59</v>
      </c>
      <c r="I27" s="3"/>
      <c r="J27" s="3" t="n">
        <f aca="false">(G27+H27)*0.35+I27</f>
        <v>41.3</v>
      </c>
      <c r="K27" s="3" t="n">
        <f aca="false">SUMPRODUCT((zhiwei=$C27)*($J27&lt;zongfen))+1</f>
        <v>4</v>
      </c>
    </row>
    <row r="28" customFormat="false" ht="14.65" hidden="false" customHeight="false" outlineLevel="0" collapsed="false">
      <c r="A28" s="2" t="s">
        <v>72</v>
      </c>
      <c r="B28" s="2" t="s">
        <v>20</v>
      </c>
      <c r="C28" s="3" t="s">
        <v>63</v>
      </c>
      <c r="D28" s="2" t="s">
        <v>32</v>
      </c>
      <c r="E28" s="2" t="s">
        <v>64</v>
      </c>
      <c r="F28" s="3" t="s">
        <v>73</v>
      </c>
      <c r="G28" s="3" t="n">
        <v>60</v>
      </c>
      <c r="H28" s="3" t="n">
        <v>56.5</v>
      </c>
      <c r="I28" s="3"/>
      <c r="J28" s="3" t="n">
        <f aca="false">(G28+H28)*0.35+I28</f>
        <v>40.775</v>
      </c>
      <c r="K28" s="3" t="n">
        <f aca="false">SUMPRODUCT((zhiwei=$C28)*($J28&lt;zongfen))+1</f>
        <v>5</v>
      </c>
    </row>
    <row r="29" customFormat="false" ht="14.65" hidden="false" customHeight="false" outlineLevel="0" collapsed="false">
      <c r="A29" s="2" t="s">
        <v>74</v>
      </c>
      <c r="B29" s="2" t="s">
        <v>20</v>
      </c>
      <c r="C29" s="3" t="s">
        <v>63</v>
      </c>
      <c r="D29" s="2" t="s">
        <v>32</v>
      </c>
      <c r="E29" s="2" t="s">
        <v>64</v>
      </c>
      <c r="F29" s="3" t="s">
        <v>75</v>
      </c>
      <c r="G29" s="3" t="n">
        <v>59</v>
      </c>
      <c r="H29" s="3" t="n">
        <v>57</v>
      </c>
      <c r="I29" s="3"/>
      <c r="J29" s="3" t="n">
        <f aca="false">(G29+H29)*0.35+I29</f>
        <v>40.6</v>
      </c>
      <c r="K29" s="3" t="n">
        <f aca="false">SUMPRODUCT((zhiwei=$C29)*($J29&lt;zongfen))+1</f>
        <v>6</v>
      </c>
    </row>
    <row r="30" customFormat="false" ht="14.65" hidden="false" customHeight="false" outlineLevel="0" collapsed="false">
      <c r="A30" s="2" t="s">
        <v>76</v>
      </c>
      <c r="B30" s="2" t="s">
        <v>12</v>
      </c>
      <c r="C30" s="3" t="s">
        <v>77</v>
      </c>
      <c r="D30" s="2" t="s">
        <v>78</v>
      </c>
      <c r="E30" s="2" t="s">
        <v>15</v>
      </c>
      <c r="F30" s="3" t="s">
        <v>79</v>
      </c>
      <c r="G30" s="3" t="n">
        <v>74</v>
      </c>
      <c r="H30" s="3" t="n">
        <v>60</v>
      </c>
      <c r="I30" s="3"/>
      <c r="J30" s="3" t="n">
        <f aca="false">(G30+H30)*0.35+I30</f>
        <v>46.9</v>
      </c>
      <c r="K30" s="3" t="n">
        <f aca="false">SUMPRODUCT((zhiwei=$C30)*($J30&lt;zongfen))+1</f>
        <v>1</v>
      </c>
    </row>
    <row r="31" customFormat="false" ht="14.65" hidden="false" customHeight="false" outlineLevel="0" collapsed="false">
      <c r="A31" s="2" t="s">
        <v>80</v>
      </c>
      <c r="B31" s="2" t="s">
        <v>12</v>
      </c>
      <c r="C31" s="3" t="s">
        <v>77</v>
      </c>
      <c r="D31" s="2" t="s">
        <v>78</v>
      </c>
      <c r="E31" s="2" t="s">
        <v>15</v>
      </c>
      <c r="F31" s="3" t="s">
        <v>81</v>
      </c>
      <c r="G31" s="3" t="n">
        <v>67</v>
      </c>
      <c r="H31" s="3" t="n">
        <v>66</v>
      </c>
      <c r="I31" s="3"/>
      <c r="J31" s="3" t="n">
        <f aca="false">(G31+H31)*0.35+I31</f>
        <v>46.55</v>
      </c>
      <c r="K31" s="3" t="n">
        <f aca="false">SUMPRODUCT((zhiwei=$C31)*($J31&lt;zongfen))+1</f>
        <v>2</v>
      </c>
    </row>
    <row r="32" customFormat="false" ht="14.65" hidden="false" customHeight="false" outlineLevel="0" collapsed="false">
      <c r="A32" s="2" t="s">
        <v>82</v>
      </c>
      <c r="B32" s="2" t="s">
        <v>20</v>
      </c>
      <c r="C32" s="3" t="s">
        <v>77</v>
      </c>
      <c r="D32" s="2" t="s">
        <v>78</v>
      </c>
      <c r="E32" s="2" t="s">
        <v>15</v>
      </c>
      <c r="F32" s="3" t="s">
        <v>83</v>
      </c>
      <c r="G32" s="3" t="n">
        <v>74</v>
      </c>
      <c r="H32" s="3" t="n">
        <v>58.5</v>
      </c>
      <c r="I32" s="3"/>
      <c r="J32" s="3" t="n">
        <f aca="false">(G32+H32)*0.35+I32</f>
        <v>46.375</v>
      </c>
      <c r="K32" s="3" t="n">
        <f aca="false">SUMPRODUCT((zhiwei=$C32)*($J32&lt;zongfen))+1</f>
        <v>3</v>
      </c>
    </row>
    <row r="33" customFormat="false" ht="14.65" hidden="false" customHeight="false" outlineLevel="0" collapsed="false">
      <c r="A33" s="2" t="s">
        <v>84</v>
      </c>
      <c r="B33" s="2" t="s">
        <v>12</v>
      </c>
      <c r="C33" s="3" t="s">
        <v>77</v>
      </c>
      <c r="D33" s="2" t="s">
        <v>78</v>
      </c>
      <c r="E33" s="2" t="s">
        <v>15</v>
      </c>
      <c r="F33" s="3" t="s">
        <v>85</v>
      </c>
      <c r="G33" s="3" t="n">
        <v>68</v>
      </c>
      <c r="H33" s="3" t="n">
        <v>64</v>
      </c>
      <c r="I33" s="3"/>
      <c r="J33" s="3" t="n">
        <f aca="false">(G33+H33)*0.35+I33</f>
        <v>46.2</v>
      </c>
      <c r="K33" s="3" t="n">
        <f aca="false">SUMPRODUCT((zhiwei=$C33)*($J33&lt;zongfen))+1</f>
        <v>4</v>
      </c>
    </row>
    <row r="34" customFormat="false" ht="14.65" hidden="false" customHeight="false" outlineLevel="0" collapsed="false">
      <c r="A34" s="2" t="s">
        <v>86</v>
      </c>
      <c r="B34" s="2" t="s">
        <v>20</v>
      </c>
      <c r="C34" s="3" t="s">
        <v>77</v>
      </c>
      <c r="D34" s="2" t="s">
        <v>78</v>
      </c>
      <c r="E34" s="2" t="s">
        <v>15</v>
      </c>
      <c r="F34" s="3" t="s">
        <v>87</v>
      </c>
      <c r="G34" s="3" t="n">
        <v>65</v>
      </c>
      <c r="H34" s="3" t="n">
        <v>65.5</v>
      </c>
      <c r="I34" s="3"/>
      <c r="J34" s="3" t="n">
        <f aca="false">(G34+H34)*0.35+I34</f>
        <v>45.675</v>
      </c>
      <c r="K34" s="3" t="n">
        <f aca="false">SUMPRODUCT((zhiwei=$C34)*($J34&lt;zongfen))+1</f>
        <v>5</v>
      </c>
    </row>
    <row r="35" customFormat="false" ht="14.65" hidden="false" customHeight="false" outlineLevel="0" collapsed="false">
      <c r="A35" s="2" t="s">
        <v>88</v>
      </c>
      <c r="B35" s="2" t="s">
        <v>20</v>
      </c>
      <c r="C35" s="3" t="s">
        <v>77</v>
      </c>
      <c r="D35" s="2" t="s">
        <v>78</v>
      </c>
      <c r="E35" s="2" t="s">
        <v>15</v>
      </c>
      <c r="F35" s="3" t="s">
        <v>89</v>
      </c>
      <c r="G35" s="3" t="n">
        <v>67</v>
      </c>
      <c r="H35" s="3" t="n">
        <v>63.5</v>
      </c>
      <c r="I35" s="3"/>
      <c r="J35" s="3" t="n">
        <f aca="false">(G35+H35)*0.35+I35</f>
        <v>45.675</v>
      </c>
      <c r="K35" s="3" t="n">
        <f aca="false">SUMPRODUCT((zhiwei=$C35)*($J35&lt;zongfen))+1</f>
        <v>5</v>
      </c>
    </row>
    <row r="36" customFormat="false" ht="14.65" hidden="false" customHeight="false" outlineLevel="0" collapsed="false">
      <c r="A36" s="2" t="s">
        <v>90</v>
      </c>
      <c r="B36" s="2" t="s">
        <v>20</v>
      </c>
      <c r="C36" s="3" t="s">
        <v>77</v>
      </c>
      <c r="D36" s="2" t="s">
        <v>78</v>
      </c>
      <c r="E36" s="2" t="s">
        <v>15</v>
      </c>
      <c r="F36" s="3" t="s">
        <v>91</v>
      </c>
      <c r="G36" s="3" t="n">
        <v>65</v>
      </c>
      <c r="H36" s="3" t="n">
        <v>65.5</v>
      </c>
      <c r="I36" s="3"/>
      <c r="J36" s="3" t="n">
        <f aca="false">(G36+H36)*0.35+I36</f>
        <v>45.675</v>
      </c>
      <c r="K36" s="3" t="n">
        <f aca="false">SUMPRODUCT((zhiwei=$C36)*($J36&lt;zongfen))+1</f>
        <v>5</v>
      </c>
    </row>
    <row r="37" customFormat="false" ht="14.65" hidden="false" customHeight="false" outlineLevel="0" collapsed="false">
      <c r="A37" s="2" t="s">
        <v>92</v>
      </c>
      <c r="B37" s="2" t="s">
        <v>12</v>
      </c>
      <c r="C37" s="3" t="s">
        <v>77</v>
      </c>
      <c r="D37" s="2" t="s">
        <v>78</v>
      </c>
      <c r="E37" s="2" t="s">
        <v>15</v>
      </c>
      <c r="F37" s="3" t="s">
        <v>93</v>
      </c>
      <c r="G37" s="3" t="n">
        <v>62</v>
      </c>
      <c r="H37" s="3" t="n">
        <v>68</v>
      </c>
      <c r="I37" s="3"/>
      <c r="J37" s="3" t="n">
        <f aca="false">(G37+H37)*0.35+I37</f>
        <v>45.5</v>
      </c>
      <c r="K37" s="3" t="n">
        <f aca="false">SUMPRODUCT((zhiwei=$C37)*($J37&lt;zongfen))+1</f>
        <v>8</v>
      </c>
    </row>
    <row r="38" customFormat="false" ht="14.65" hidden="false" customHeight="false" outlineLevel="0" collapsed="false">
      <c r="A38" s="2" t="s">
        <v>94</v>
      </c>
      <c r="B38" s="2" t="s">
        <v>12</v>
      </c>
      <c r="C38" s="3" t="s">
        <v>77</v>
      </c>
      <c r="D38" s="2" t="s">
        <v>78</v>
      </c>
      <c r="E38" s="2" t="s">
        <v>15</v>
      </c>
      <c r="F38" s="3" t="s">
        <v>95</v>
      </c>
      <c r="G38" s="3" t="n">
        <v>61</v>
      </c>
      <c r="H38" s="3" t="n">
        <v>69</v>
      </c>
      <c r="I38" s="3"/>
      <c r="J38" s="3" t="n">
        <f aca="false">(G38+H38)*0.35+I38</f>
        <v>45.5</v>
      </c>
      <c r="K38" s="3" t="n">
        <f aca="false">SUMPRODUCT((zhiwei=$C38)*($J38&lt;zongfen))+1</f>
        <v>8</v>
      </c>
    </row>
    <row r="39" customFormat="false" ht="14.65" hidden="false" customHeight="false" outlineLevel="0" collapsed="false">
      <c r="A39" s="2" t="s">
        <v>96</v>
      </c>
      <c r="B39" s="2" t="s">
        <v>12</v>
      </c>
      <c r="C39" s="3" t="s">
        <v>97</v>
      </c>
      <c r="D39" s="2" t="s">
        <v>78</v>
      </c>
      <c r="E39" s="2" t="s">
        <v>98</v>
      </c>
      <c r="F39" s="3" t="s">
        <v>99</v>
      </c>
      <c r="G39" s="3" t="n">
        <v>64</v>
      </c>
      <c r="H39" s="3" t="n">
        <v>67.5</v>
      </c>
      <c r="I39" s="3"/>
      <c r="J39" s="3" t="n">
        <f aca="false">(G39+H39)*0.35+I39</f>
        <v>46.025</v>
      </c>
      <c r="K39" s="3" t="n">
        <f aca="false">SUMPRODUCT((zhiwei=$C39)*($J39&lt;zongfen))+1</f>
        <v>1</v>
      </c>
    </row>
    <row r="40" customFormat="false" ht="14.65" hidden="false" customHeight="false" outlineLevel="0" collapsed="false">
      <c r="A40" s="2" t="s">
        <v>100</v>
      </c>
      <c r="B40" s="2" t="s">
        <v>12</v>
      </c>
      <c r="C40" s="3" t="s">
        <v>97</v>
      </c>
      <c r="D40" s="2" t="s">
        <v>78</v>
      </c>
      <c r="E40" s="2" t="s">
        <v>98</v>
      </c>
      <c r="F40" s="3" t="s">
        <v>101</v>
      </c>
      <c r="G40" s="3" t="n">
        <v>68</v>
      </c>
      <c r="H40" s="3" t="n">
        <v>62.5</v>
      </c>
      <c r="I40" s="3"/>
      <c r="J40" s="3" t="n">
        <f aca="false">(G40+H40)*0.35+I40</f>
        <v>45.675</v>
      </c>
      <c r="K40" s="3" t="n">
        <f aca="false">SUMPRODUCT((zhiwei=$C40)*($J40&lt;zongfen))+1</f>
        <v>2</v>
      </c>
    </row>
    <row r="41" customFormat="false" ht="14.65" hidden="false" customHeight="false" outlineLevel="0" collapsed="false">
      <c r="A41" s="2" t="s">
        <v>102</v>
      </c>
      <c r="B41" s="2" t="s">
        <v>12</v>
      </c>
      <c r="C41" s="3" t="s">
        <v>97</v>
      </c>
      <c r="D41" s="2" t="s">
        <v>78</v>
      </c>
      <c r="E41" s="2" t="s">
        <v>98</v>
      </c>
      <c r="F41" s="3" t="s">
        <v>103</v>
      </c>
      <c r="G41" s="3" t="n">
        <v>62</v>
      </c>
      <c r="H41" s="3" t="n">
        <v>66</v>
      </c>
      <c r="I41" s="3"/>
      <c r="J41" s="3" t="n">
        <f aca="false">(G41+H41)*0.35+I41</f>
        <v>44.8</v>
      </c>
      <c r="K41" s="3" t="n">
        <f aca="false">SUMPRODUCT((zhiwei=$C41)*($J41&lt;zongfen))+1</f>
        <v>3</v>
      </c>
    </row>
    <row r="42" customFormat="false" ht="14.65" hidden="false" customHeight="false" outlineLevel="0" collapsed="false">
      <c r="A42" s="2" t="s">
        <v>104</v>
      </c>
      <c r="B42" s="2" t="s">
        <v>12</v>
      </c>
      <c r="C42" s="3" t="s">
        <v>97</v>
      </c>
      <c r="D42" s="2" t="s">
        <v>78</v>
      </c>
      <c r="E42" s="2" t="s">
        <v>98</v>
      </c>
      <c r="F42" s="3" t="s">
        <v>105</v>
      </c>
      <c r="G42" s="3" t="n">
        <v>61</v>
      </c>
      <c r="H42" s="3" t="n">
        <v>65</v>
      </c>
      <c r="I42" s="3"/>
      <c r="J42" s="3" t="n">
        <f aca="false">(G42+H42)*0.35+I42</f>
        <v>44.1</v>
      </c>
      <c r="K42" s="3" t="n">
        <f aca="false">SUMPRODUCT((zhiwei=$C42)*($J42&lt;zongfen))+1</f>
        <v>4</v>
      </c>
    </row>
    <row r="43" customFormat="false" ht="14.65" hidden="false" customHeight="false" outlineLevel="0" collapsed="false">
      <c r="A43" s="2" t="s">
        <v>106</v>
      </c>
      <c r="B43" s="2" t="s">
        <v>20</v>
      </c>
      <c r="C43" s="3" t="s">
        <v>97</v>
      </c>
      <c r="D43" s="2" t="s">
        <v>78</v>
      </c>
      <c r="E43" s="2" t="s">
        <v>98</v>
      </c>
      <c r="F43" s="3" t="s">
        <v>107</v>
      </c>
      <c r="G43" s="3" t="n">
        <v>60</v>
      </c>
      <c r="H43" s="3" t="n">
        <v>65</v>
      </c>
      <c r="I43" s="3"/>
      <c r="J43" s="3" t="n">
        <f aca="false">(G43+H43)*0.35+I43</f>
        <v>43.75</v>
      </c>
      <c r="K43" s="3" t="n">
        <f aca="false">SUMPRODUCT((zhiwei=$C43)*($J43&lt;zongfen))+1</f>
        <v>5</v>
      </c>
    </row>
    <row r="44" customFormat="false" ht="14.65" hidden="false" customHeight="false" outlineLevel="0" collapsed="false">
      <c r="A44" s="2" t="s">
        <v>108</v>
      </c>
      <c r="B44" s="2" t="s">
        <v>20</v>
      </c>
      <c r="C44" s="3" t="s">
        <v>97</v>
      </c>
      <c r="D44" s="2" t="s">
        <v>78</v>
      </c>
      <c r="E44" s="2" t="s">
        <v>98</v>
      </c>
      <c r="F44" s="3" t="s">
        <v>109</v>
      </c>
      <c r="G44" s="3" t="n">
        <v>65</v>
      </c>
      <c r="H44" s="3" t="n">
        <v>59</v>
      </c>
      <c r="I44" s="3"/>
      <c r="J44" s="3" t="n">
        <f aca="false">(G44+H44)*0.35+I44</f>
        <v>43.4</v>
      </c>
      <c r="K44" s="3" t="n">
        <f aca="false">SUMPRODUCT((zhiwei=$C44)*($J44&lt;zongfen))+1</f>
        <v>6</v>
      </c>
    </row>
    <row r="45" customFormat="false" ht="14.65" hidden="false" customHeight="false" outlineLevel="0" collapsed="false">
      <c r="A45" s="2" t="s">
        <v>110</v>
      </c>
      <c r="B45" s="2" t="s">
        <v>20</v>
      </c>
      <c r="C45" s="3" t="s">
        <v>97</v>
      </c>
      <c r="D45" s="2" t="s">
        <v>78</v>
      </c>
      <c r="E45" s="2" t="s">
        <v>98</v>
      </c>
      <c r="F45" s="3" t="s">
        <v>111</v>
      </c>
      <c r="G45" s="3" t="n">
        <v>64</v>
      </c>
      <c r="H45" s="3" t="n">
        <v>60</v>
      </c>
      <c r="I45" s="3"/>
      <c r="J45" s="3" t="n">
        <f aca="false">(G45+H45)*0.35+I45</f>
        <v>43.4</v>
      </c>
      <c r="K45" s="3" t="n">
        <f aca="false">SUMPRODUCT((zhiwei=$C45)*($J45&lt;zongfen))+1</f>
        <v>6</v>
      </c>
    </row>
    <row r="46" customFormat="false" ht="14.65" hidden="false" customHeight="false" outlineLevel="0" collapsed="false">
      <c r="A46" s="2" t="s">
        <v>112</v>
      </c>
      <c r="B46" s="2" t="s">
        <v>12</v>
      </c>
      <c r="C46" s="3" t="s">
        <v>113</v>
      </c>
      <c r="D46" s="2" t="s">
        <v>78</v>
      </c>
      <c r="E46" s="2" t="s">
        <v>114</v>
      </c>
      <c r="F46" s="3" t="s">
        <v>115</v>
      </c>
      <c r="G46" s="3" t="n">
        <v>71</v>
      </c>
      <c r="H46" s="3" t="n">
        <v>63.5</v>
      </c>
      <c r="I46" s="3"/>
      <c r="J46" s="3" t="n">
        <f aca="false">(G46+H46)*0.35+I46</f>
        <v>47.075</v>
      </c>
      <c r="K46" s="3" t="n">
        <f aca="false">SUMPRODUCT((zhiwei=$C46)*($J46&lt;zongfen))+1</f>
        <v>1</v>
      </c>
    </row>
    <row r="47" customFormat="false" ht="14.65" hidden="false" customHeight="false" outlineLevel="0" collapsed="false">
      <c r="A47" s="2" t="s">
        <v>116</v>
      </c>
      <c r="B47" s="2" t="s">
        <v>12</v>
      </c>
      <c r="C47" s="3" t="s">
        <v>113</v>
      </c>
      <c r="D47" s="2" t="s">
        <v>78</v>
      </c>
      <c r="E47" s="2" t="s">
        <v>114</v>
      </c>
      <c r="F47" s="3" t="s">
        <v>117</v>
      </c>
      <c r="G47" s="3" t="n">
        <v>70</v>
      </c>
      <c r="H47" s="3" t="n">
        <v>60.5</v>
      </c>
      <c r="I47" s="3"/>
      <c r="J47" s="3" t="n">
        <f aca="false">(G47+H47)*0.35+I47</f>
        <v>45.675</v>
      </c>
      <c r="K47" s="3" t="n">
        <f aca="false">SUMPRODUCT((zhiwei=$C47)*($J47&lt;zongfen))+1</f>
        <v>2</v>
      </c>
    </row>
    <row r="48" customFormat="false" ht="14.65" hidden="false" customHeight="false" outlineLevel="0" collapsed="false">
      <c r="A48" s="2" t="s">
        <v>118</v>
      </c>
      <c r="B48" s="2" t="s">
        <v>12</v>
      </c>
      <c r="C48" s="3" t="s">
        <v>113</v>
      </c>
      <c r="D48" s="2" t="s">
        <v>78</v>
      </c>
      <c r="E48" s="2" t="s">
        <v>114</v>
      </c>
      <c r="F48" s="3" t="s">
        <v>119</v>
      </c>
      <c r="G48" s="3" t="n">
        <v>66</v>
      </c>
      <c r="H48" s="3" t="n">
        <v>63.5</v>
      </c>
      <c r="I48" s="3"/>
      <c r="J48" s="3" t="n">
        <f aca="false">(G48+H48)*0.35+I48</f>
        <v>45.325</v>
      </c>
      <c r="K48" s="3" t="n">
        <f aca="false">SUMPRODUCT((zhiwei=$C48)*($J48&lt;zongfen))+1</f>
        <v>3</v>
      </c>
    </row>
    <row r="49" customFormat="false" ht="14.65" hidden="false" customHeight="false" outlineLevel="0" collapsed="false">
      <c r="A49" s="2" t="s">
        <v>120</v>
      </c>
      <c r="B49" s="2" t="s">
        <v>12</v>
      </c>
      <c r="C49" s="3" t="s">
        <v>113</v>
      </c>
      <c r="D49" s="2" t="s">
        <v>78</v>
      </c>
      <c r="E49" s="2" t="s">
        <v>114</v>
      </c>
      <c r="F49" s="3" t="s">
        <v>121</v>
      </c>
      <c r="G49" s="3" t="n">
        <v>66</v>
      </c>
      <c r="H49" s="3" t="n">
        <v>63.5</v>
      </c>
      <c r="I49" s="3"/>
      <c r="J49" s="3" t="n">
        <f aca="false">(G49+H49)*0.35+I49</f>
        <v>45.325</v>
      </c>
      <c r="K49" s="3" t="n">
        <f aca="false">SUMPRODUCT((zhiwei=$C49)*($J49&lt;zongfen))+1</f>
        <v>3</v>
      </c>
    </row>
    <row r="50" customFormat="false" ht="14.65" hidden="false" customHeight="false" outlineLevel="0" collapsed="false">
      <c r="A50" s="2" t="s">
        <v>122</v>
      </c>
      <c r="B50" s="2" t="s">
        <v>12</v>
      </c>
      <c r="C50" s="3" t="s">
        <v>113</v>
      </c>
      <c r="D50" s="2" t="s">
        <v>78</v>
      </c>
      <c r="E50" s="2" t="s">
        <v>114</v>
      </c>
      <c r="F50" s="3" t="s">
        <v>123</v>
      </c>
      <c r="G50" s="3" t="n">
        <v>66</v>
      </c>
      <c r="H50" s="3" t="n">
        <v>63</v>
      </c>
      <c r="I50" s="3"/>
      <c r="J50" s="3" t="n">
        <f aca="false">(G50+H50)*0.35+I50</f>
        <v>45.15</v>
      </c>
      <c r="K50" s="3" t="n">
        <f aca="false">SUMPRODUCT((zhiwei=$C50)*($J50&lt;zongfen))+1</f>
        <v>5</v>
      </c>
    </row>
    <row r="51" customFormat="false" ht="14.65" hidden="false" customHeight="false" outlineLevel="0" collapsed="false">
      <c r="A51" s="2" t="s">
        <v>124</v>
      </c>
      <c r="B51" s="2" t="s">
        <v>20</v>
      </c>
      <c r="C51" s="3" t="s">
        <v>113</v>
      </c>
      <c r="D51" s="2" t="s">
        <v>78</v>
      </c>
      <c r="E51" s="2" t="s">
        <v>114</v>
      </c>
      <c r="F51" s="3" t="s">
        <v>125</v>
      </c>
      <c r="G51" s="3" t="n">
        <v>69</v>
      </c>
      <c r="H51" s="3" t="n">
        <v>56.5</v>
      </c>
      <c r="I51" s="3"/>
      <c r="J51" s="3" t="n">
        <f aca="false">(G51+H51)*0.35+I51</f>
        <v>43.925</v>
      </c>
      <c r="K51" s="3" t="n">
        <f aca="false">SUMPRODUCT((zhiwei=$C51)*($J51&lt;zongfen))+1</f>
        <v>6</v>
      </c>
    </row>
    <row r="52" customFormat="false" ht="14.65" hidden="false" customHeight="false" outlineLevel="0" collapsed="false">
      <c r="A52" s="2" t="s">
        <v>126</v>
      </c>
      <c r="B52" s="2" t="s">
        <v>12</v>
      </c>
      <c r="C52" s="3" t="s">
        <v>127</v>
      </c>
      <c r="D52" s="2" t="s">
        <v>78</v>
      </c>
      <c r="E52" s="2" t="s">
        <v>128</v>
      </c>
      <c r="F52" s="3" t="s">
        <v>129</v>
      </c>
      <c r="G52" s="3" t="n">
        <v>70</v>
      </c>
      <c r="H52" s="3" t="n">
        <v>67</v>
      </c>
      <c r="I52" s="3"/>
      <c r="J52" s="3" t="n">
        <f aca="false">(G52+H52)*0.35+I52</f>
        <v>47.95</v>
      </c>
      <c r="K52" s="3" t="n">
        <f aca="false">SUMPRODUCT((zhiwei=$C52)*($J52&lt;zongfen))+1</f>
        <v>1</v>
      </c>
    </row>
    <row r="53" customFormat="false" ht="14.65" hidden="false" customHeight="false" outlineLevel="0" collapsed="false">
      <c r="A53" s="2" t="s">
        <v>130</v>
      </c>
      <c r="B53" s="2" t="s">
        <v>12</v>
      </c>
      <c r="C53" s="3" t="s">
        <v>127</v>
      </c>
      <c r="D53" s="2" t="s">
        <v>78</v>
      </c>
      <c r="E53" s="2" t="s">
        <v>128</v>
      </c>
      <c r="F53" s="3" t="s">
        <v>131</v>
      </c>
      <c r="G53" s="3" t="n">
        <v>63</v>
      </c>
      <c r="H53" s="3" t="n">
        <v>65.5</v>
      </c>
      <c r="I53" s="3"/>
      <c r="J53" s="3" t="n">
        <f aca="false">(G53+H53)*0.35+I53</f>
        <v>44.975</v>
      </c>
      <c r="K53" s="3" t="n">
        <f aca="false">SUMPRODUCT((zhiwei=$C53)*($J53&lt;zongfen))+1</f>
        <v>2</v>
      </c>
    </row>
    <row r="54" customFormat="false" ht="14.65" hidden="false" customHeight="false" outlineLevel="0" collapsed="false">
      <c r="A54" s="2" t="s">
        <v>132</v>
      </c>
      <c r="B54" s="2" t="s">
        <v>12</v>
      </c>
      <c r="C54" s="3" t="s">
        <v>127</v>
      </c>
      <c r="D54" s="2" t="s">
        <v>78</v>
      </c>
      <c r="E54" s="2" t="s">
        <v>128</v>
      </c>
      <c r="F54" s="3" t="s">
        <v>133</v>
      </c>
      <c r="G54" s="3" t="n">
        <v>65</v>
      </c>
      <c r="H54" s="3" t="n">
        <v>62</v>
      </c>
      <c r="I54" s="3"/>
      <c r="J54" s="3" t="n">
        <f aca="false">(G54+H54)*0.35+I54</f>
        <v>44.45</v>
      </c>
      <c r="K54" s="3" t="n">
        <f aca="false">SUMPRODUCT((zhiwei=$C54)*($J54&lt;zongfen))+1</f>
        <v>3</v>
      </c>
    </row>
    <row r="55" customFormat="false" ht="14.65" hidden="false" customHeight="false" outlineLevel="0" collapsed="false">
      <c r="A55" s="2" t="s">
        <v>134</v>
      </c>
      <c r="B55" s="2" t="s">
        <v>20</v>
      </c>
      <c r="C55" s="3" t="s">
        <v>135</v>
      </c>
      <c r="D55" s="2" t="s">
        <v>78</v>
      </c>
      <c r="E55" s="2" t="s">
        <v>136</v>
      </c>
      <c r="F55" s="3" t="s">
        <v>137</v>
      </c>
      <c r="G55" s="3" t="n">
        <v>68</v>
      </c>
      <c r="H55" s="3" t="n">
        <v>59.5</v>
      </c>
      <c r="I55" s="3"/>
      <c r="J55" s="3" t="n">
        <f aca="false">(G55+H55)*0.35+I55</f>
        <v>44.625</v>
      </c>
      <c r="K55" s="3" t="n">
        <f aca="false">SUMPRODUCT((zhiwei=$C55)*($J55&lt;zongfen))+1</f>
        <v>1</v>
      </c>
    </row>
    <row r="56" customFormat="false" ht="14.65" hidden="false" customHeight="false" outlineLevel="0" collapsed="false">
      <c r="A56" s="2" t="s">
        <v>138</v>
      </c>
      <c r="B56" s="2" t="s">
        <v>12</v>
      </c>
      <c r="C56" s="3" t="s">
        <v>135</v>
      </c>
      <c r="D56" s="2" t="s">
        <v>78</v>
      </c>
      <c r="E56" s="2" t="s">
        <v>136</v>
      </c>
      <c r="F56" s="3" t="s">
        <v>139</v>
      </c>
      <c r="G56" s="3" t="n">
        <v>64</v>
      </c>
      <c r="H56" s="3" t="n">
        <v>57</v>
      </c>
      <c r="I56" s="3"/>
      <c r="J56" s="3" t="n">
        <f aca="false">(G56+H56)*0.35+I56</f>
        <v>42.35</v>
      </c>
      <c r="K56" s="3" t="n">
        <f aca="false">SUMPRODUCT((zhiwei=$C56)*($J56&lt;zongfen))+1</f>
        <v>2</v>
      </c>
    </row>
    <row r="57" customFormat="false" ht="14.65" hidden="false" customHeight="false" outlineLevel="0" collapsed="false">
      <c r="A57" s="2" t="s">
        <v>140</v>
      </c>
      <c r="B57" s="2" t="s">
        <v>12</v>
      </c>
      <c r="C57" s="3" t="s">
        <v>135</v>
      </c>
      <c r="D57" s="2" t="s">
        <v>78</v>
      </c>
      <c r="E57" s="2" t="s">
        <v>136</v>
      </c>
      <c r="F57" s="3" t="s">
        <v>141</v>
      </c>
      <c r="G57" s="3" t="n">
        <v>62</v>
      </c>
      <c r="H57" s="3" t="n">
        <v>57</v>
      </c>
      <c r="I57" s="3"/>
      <c r="J57" s="3" t="n">
        <f aca="false">(G57+H57)*0.35+I57</f>
        <v>41.65</v>
      </c>
      <c r="K57" s="3" t="n">
        <f aca="false">SUMPRODUCT((zhiwei=$C57)*($J57&lt;zongfen))+1</f>
        <v>3</v>
      </c>
    </row>
    <row r="58" customFormat="false" ht="14.65" hidden="false" customHeight="false" outlineLevel="0" collapsed="false">
      <c r="A58" s="2" t="s">
        <v>142</v>
      </c>
      <c r="B58" s="2" t="s">
        <v>12</v>
      </c>
      <c r="C58" s="3" t="s">
        <v>135</v>
      </c>
      <c r="D58" s="2" t="s">
        <v>78</v>
      </c>
      <c r="E58" s="2" t="s">
        <v>136</v>
      </c>
      <c r="F58" s="3" t="s">
        <v>143</v>
      </c>
      <c r="G58" s="3" t="n">
        <v>52</v>
      </c>
      <c r="H58" s="3" t="n">
        <v>66.5</v>
      </c>
      <c r="I58" s="3"/>
      <c r="J58" s="3" t="n">
        <f aca="false">(G58+H58)*0.35+I58</f>
        <v>41.475</v>
      </c>
      <c r="K58" s="3" t="n">
        <f aca="false">SUMPRODUCT((zhiwei=$C58)*($J58&lt;zongfen))+1</f>
        <v>4</v>
      </c>
    </row>
    <row r="59" customFormat="false" ht="14.65" hidden="false" customHeight="false" outlineLevel="0" collapsed="false">
      <c r="A59" s="2" t="s">
        <v>144</v>
      </c>
      <c r="B59" s="2" t="s">
        <v>12</v>
      </c>
      <c r="C59" s="3" t="s">
        <v>135</v>
      </c>
      <c r="D59" s="2" t="s">
        <v>78</v>
      </c>
      <c r="E59" s="2" t="s">
        <v>136</v>
      </c>
      <c r="F59" s="3" t="s">
        <v>145</v>
      </c>
      <c r="G59" s="3" t="n">
        <v>58</v>
      </c>
      <c r="H59" s="3" t="n">
        <v>54.5</v>
      </c>
      <c r="I59" s="3"/>
      <c r="J59" s="3" t="n">
        <f aca="false">(G59+H59)*0.35+I59</f>
        <v>39.375</v>
      </c>
      <c r="K59" s="3" t="n">
        <f aca="false">SUMPRODUCT((zhiwei=$C59)*($J59&lt;zongfen))+1</f>
        <v>5</v>
      </c>
    </row>
    <row r="60" customFormat="false" ht="14.65" hidden="false" customHeight="false" outlineLevel="0" collapsed="false">
      <c r="A60" s="2" t="s">
        <v>146</v>
      </c>
      <c r="B60" s="2" t="s">
        <v>12</v>
      </c>
      <c r="C60" s="3" t="s">
        <v>135</v>
      </c>
      <c r="D60" s="2" t="s">
        <v>78</v>
      </c>
      <c r="E60" s="2" t="s">
        <v>136</v>
      </c>
      <c r="F60" s="3" t="s">
        <v>147</v>
      </c>
      <c r="G60" s="3" t="n">
        <v>63</v>
      </c>
      <c r="H60" s="3" t="n">
        <v>49</v>
      </c>
      <c r="I60" s="3"/>
      <c r="J60" s="3" t="n">
        <f aca="false">(G60+H60)*0.35+I60</f>
        <v>39.2</v>
      </c>
      <c r="K60" s="3" t="n">
        <f aca="false">SUMPRODUCT((zhiwei=$C60)*($J60&lt;zongfen))+1</f>
        <v>6</v>
      </c>
    </row>
    <row r="61" customFormat="false" ht="14.65" hidden="false" customHeight="false" outlineLevel="0" collapsed="false">
      <c r="A61" s="2" t="s">
        <v>148</v>
      </c>
      <c r="B61" s="2" t="s">
        <v>12</v>
      </c>
      <c r="C61" s="3" t="s">
        <v>149</v>
      </c>
      <c r="D61" s="2" t="s">
        <v>78</v>
      </c>
      <c r="E61" s="2" t="s">
        <v>150</v>
      </c>
      <c r="F61" s="3" t="s">
        <v>151</v>
      </c>
      <c r="G61" s="3" t="n">
        <v>76</v>
      </c>
      <c r="H61" s="3" t="n">
        <v>51</v>
      </c>
      <c r="I61" s="3"/>
      <c r="J61" s="3" t="n">
        <f aca="false">(G61+H61)*0.35+I61</f>
        <v>44.45</v>
      </c>
      <c r="K61" s="3" t="n">
        <f aca="false">SUMPRODUCT((zhiwei=$C61)*($J61&lt;zongfen))+1</f>
        <v>1</v>
      </c>
    </row>
    <row r="62" customFormat="false" ht="14.65" hidden="false" customHeight="false" outlineLevel="0" collapsed="false">
      <c r="A62" s="2" t="s">
        <v>152</v>
      </c>
      <c r="B62" s="2" t="s">
        <v>12</v>
      </c>
      <c r="C62" s="3" t="s">
        <v>149</v>
      </c>
      <c r="D62" s="2" t="s">
        <v>78</v>
      </c>
      <c r="E62" s="2" t="s">
        <v>150</v>
      </c>
      <c r="F62" s="3" t="s">
        <v>153</v>
      </c>
      <c r="G62" s="3" t="n">
        <v>70</v>
      </c>
      <c r="H62" s="3" t="n">
        <v>54.5</v>
      </c>
      <c r="I62" s="3"/>
      <c r="J62" s="3" t="n">
        <f aca="false">(G62+H62)*0.35+I62</f>
        <v>43.575</v>
      </c>
      <c r="K62" s="3" t="n">
        <f aca="false">SUMPRODUCT((zhiwei=$C62)*($J62&lt;zongfen))+1</f>
        <v>2</v>
      </c>
    </row>
    <row r="63" customFormat="false" ht="14.65" hidden="false" customHeight="false" outlineLevel="0" collapsed="false">
      <c r="A63" s="2" t="s">
        <v>154</v>
      </c>
      <c r="B63" s="2" t="s">
        <v>12</v>
      </c>
      <c r="C63" s="3" t="s">
        <v>149</v>
      </c>
      <c r="D63" s="2" t="s">
        <v>78</v>
      </c>
      <c r="E63" s="2" t="s">
        <v>150</v>
      </c>
      <c r="F63" s="3" t="s">
        <v>155</v>
      </c>
      <c r="G63" s="3" t="n">
        <v>61</v>
      </c>
      <c r="H63" s="3" t="n">
        <v>60.5</v>
      </c>
      <c r="I63" s="3"/>
      <c r="J63" s="3" t="n">
        <f aca="false">(G63+H63)*0.35+I63</f>
        <v>42.525</v>
      </c>
      <c r="K63" s="3" t="n">
        <f aca="false">SUMPRODUCT((zhiwei=$C63)*($J63&lt;zongfen))+1</f>
        <v>3</v>
      </c>
    </row>
    <row r="64" customFormat="false" ht="14.65" hidden="false" customHeight="false" outlineLevel="0" collapsed="false">
      <c r="A64" s="2" t="s">
        <v>156</v>
      </c>
      <c r="B64" s="2" t="s">
        <v>20</v>
      </c>
      <c r="C64" s="3" t="s">
        <v>157</v>
      </c>
      <c r="D64" s="2" t="s">
        <v>78</v>
      </c>
      <c r="E64" s="2" t="s">
        <v>158</v>
      </c>
      <c r="F64" s="3" t="s">
        <v>159</v>
      </c>
      <c r="G64" s="3" t="n">
        <v>67</v>
      </c>
      <c r="H64" s="3" t="n">
        <v>63</v>
      </c>
      <c r="I64" s="3"/>
      <c r="J64" s="3" t="n">
        <f aca="false">(G64+H64)*0.35+I64</f>
        <v>45.5</v>
      </c>
      <c r="K64" s="3" t="n">
        <f aca="false">SUMPRODUCT((zhiwei=$C64)*($J64&lt;zongfen))+1</f>
        <v>1</v>
      </c>
    </row>
    <row r="65" customFormat="false" ht="14.65" hidden="false" customHeight="false" outlineLevel="0" collapsed="false">
      <c r="A65" s="2" t="s">
        <v>160</v>
      </c>
      <c r="B65" s="2" t="s">
        <v>12</v>
      </c>
      <c r="C65" s="3" t="s">
        <v>157</v>
      </c>
      <c r="D65" s="2" t="s">
        <v>78</v>
      </c>
      <c r="E65" s="2" t="s">
        <v>158</v>
      </c>
      <c r="F65" s="3" t="s">
        <v>161</v>
      </c>
      <c r="G65" s="3" t="n">
        <v>59</v>
      </c>
      <c r="H65" s="3" t="n">
        <v>65</v>
      </c>
      <c r="I65" s="3"/>
      <c r="J65" s="3" t="n">
        <f aca="false">(G65+H65)*0.35+I65</f>
        <v>43.4</v>
      </c>
      <c r="K65" s="3" t="n">
        <f aca="false">SUMPRODUCT((zhiwei=$C65)*($J65&lt;zongfen))+1</f>
        <v>2</v>
      </c>
    </row>
    <row r="66" customFormat="false" ht="14.65" hidden="false" customHeight="false" outlineLevel="0" collapsed="false">
      <c r="A66" s="2" t="s">
        <v>162</v>
      </c>
      <c r="B66" s="2" t="s">
        <v>12</v>
      </c>
      <c r="C66" s="3" t="s">
        <v>157</v>
      </c>
      <c r="D66" s="2" t="s">
        <v>78</v>
      </c>
      <c r="E66" s="2" t="s">
        <v>158</v>
      </c>
      <c r="F66" s="3" t="s">
        <v>163</v>
      </c>
      <c r="G66" s="3" t="n">
        <v>63</v>
      </c>
      <c r="H66" s="3" t="n">
        <v>56</v>
      </c>
      <c r="I66" s="3"/>
      <c r="J66" s="3" t="n">
        <f aca="false">(G66+H66)*0.35+I66</f>
        <v>41.65</v>
      </c>
      <c r="K66" s="3" t="n">
        <f aca="false">SUMPRODUCT((zhiwei=$C66)*($J66&lt;zongfen))+1</f>
        <v>3</v>
      </c>
    </row>
    <row r="67" customFormat="false" ht="14.65" hidden="false" customHeight="false" outlineLevel="0" collapsed="false">
      <c r="A67" s="2" t="s">
        <v>164</v>
      </c>
      <c r="B67" s="2" t="s">
        <v>12</v>
      </c>
      <c r="C67" s="3" t="s">
        <v>157</v>
      </c>
      <c r="D67" s="2" t="s">
        <v>78</v>
      </c>
      <c r="E67" s="2" t="s">
        <v>158</v>
      </c>
      <c r="F67" s="3" t="s">
        <v>165</v>
      </c>
      <c r="G67" s="3" t="n">
        <v>59</v>
      </c>
      <c r="H67" s="3" t="n">
        <v>60</v>
      </c>
      <c r="I67" s="3"/>
      <c r="J67" s="3" t="n">
        <f aca="false">(G67+H67)*0.35+I67</f>
        <v>41.65</v>
      </c>
      <c r="K67" s="3" t="n">
        <f aca="false">SUMPRODUCT((zhiwei=$C67)*($J67&lt;zongfen))+1</f>
        <v>3</v>
      </c>
    </row>
    <row r="68" customFormat="false" ht="14.65" hidden="false" customHeight="false" outlineLevel="0" collapsed="false">
      <c r="A68" s="2" t="s">
        <v>166</v>
      </c>
      <c r="B68" s="2" t="s">
        <v>20</v>
      </c>
      <c r="C68" s="3" t="s">
        <v>167</v>
      </c>
      <c r="D68" s="2" t="s">
        <v>168</v>
      </c>
      <c r="E68" s="2" t="s">
        <v>15</v>
      </c>
      <c r="F68" s="3" t="s">
        <v>169</v>
      </c>
      <c r="G68" s="3" t="n">
        <v>73</v>
      </c>
      <c r="H68" s="3" t="n">
        <v>68.5</v>
      </c>
      <c r="I68" s="3"/>
      <c r="J68" s="3" t="n">
        <f aca="false">(G68+H68)*0.35+I68</f>
        <v>49.525</v>
      </c>
      <c r="K68" s="3" t="n">
        <f aca="false">SUMPRODUCT((zhiwei=$C68)*($J68&lt;zongfen))+1</f>
        <v>1</v>
      </c>
    </row>
    <row r="69" customFormat="false" ht="14.65" hidden="false" customHeight="false" outlineLevel="0" collapsed="false">
      <c r="A69" s="2" t="s">
        <v>170</v>
      </c>
      <c r="B69" s="2" t="s">
        <v>20</v>
      </c>
      <c r="C69" s="3" t="s">
        <v>167</v>
      </c>
      <c r="D69" s="2" t="s">
        <v>168</v>
      </c>
      <c r="E69" s="2" t="s">
        <v>15</v>
      </c>
      <c r="F69" s="3" t="s">
        <v>171</v>
      </c>
      <c r="G69" s="3" t="n">
        <v>74</v>
      </c>
      <c r="H69" s="3" t="n">
        <v>64.5</v>
      </c>
      <c r="I69" s="3"/>
      <c r="J69" s="3" t="n">
        <f aca="false">(G69+H69)*0.35+I69</f>
        <v>48.475</v>
      </c>
      <c r="K69" s="3" t="n">
        <f aca="false">SUMPRODUCT((zhiwei=$C69)*($J69&lt;zongfen))+1</f>
        <v>2</v>
      </c>
    </row>
    <row r="70" customFormat="false" ht="14.65" hidden="false" customHeight="false" outlineLevel="0" collapsed="false">
      <c r="A70" s="2" t="s">
        <v>172</v>
      </c>
      <c r="B70" s="2" t="s">
        <v>20</v>
      </c>
      <c r="C70" s="3" t="s">
        <v>167</v>
      </c>
      <c r="D70" s="2" t="s">
        <v>168</v>
      </c>
      <c r="E70" s="2" t="s">
        <v>15</v>
      </c>
      <c r="F70" s="3" t="s">
        <v>173</v>
      </c>
      <c r="G70" s="3" t="n">
        <v>70</v>
      </c>
      <c r="H70" s="3" t="n">
        <v>67.5</v>
      </c>
      <c r="I70" s="3"/>
      <c r="J70" s="3" t="n">
        <f aca="false">(G70+H70)*0.35+I70</f>
        <v>48.125</v>
      </c>
      <c r="K70" s="3" t="n">
        <f aca="false">SUMPRODUCT((zhiwei=$C70)*($J70&lt;zongfen))+1</f>
        <v>3</v>
      </c>
    </row>
    <row r="71" customFormat="false" ht="14.65" hidden="false" customHeight="false" outlineLevel="0" collapsed="false">
      <c r="A71" s="2" t="s">
        <v>174</v>
      </c>
      <c r="B71" s="2" t="s">
        <v>12</v>
      </c>
      <c r="C71" s="3" t="s">
        <v>167</v>
      </c>
      <c r="D71" s="2" t="s">
        <v>168</v>
      </c>
      <c r="E71" s="2" t="s">
        <v>15</v>
      </c>
      <c r="F71" s="3" t="s">
        <v>175</v>
      </c>
      <c r="G71" s="3" t="n">
        <v>72</v>
      </c>
      <c r="H71" s="3" t="n">
        <v>64.5</v>
      </c>
      <c r="I71" s="3"/>
      <c r="J71" s="3" t="n">
        <f aca="false">(G71+H71)*0.35+I71</f>
        <v>47.775</v>
      </c>
      <c r="K71" s="3" t="n">
        <f aca="false">SUMPRODUCT((zhiwei=$C71)*($J71&lt;zongfen))+1</f>
        <v>4</v>
      </c>
    </row>
    <row r="72" customFormat="false" ht="14.65" hidden="false" customHeight="false" outlineLevel="0" collapsed="false">
      <c r="A72" s="2" t="s">
        <v>176</v>
      </c>
      <c r="B72" s="2" t="s">
        <v>20</v>
      </c>
      <c r="C72" s="3" t="s">
        <v>167</v>
      </c>
      <c r="D72" s="2" t="s">
        <v>168</v>
      </c>
      <c r="E72" s="2" t="s">
        <v>15</v>
      </c>
      <c r="F72" s="3" t="s">
        <v>177</v>
      </c>
      <c r="G72" s="3" t="n">
        <v>67</v>
      </c>
      <c r="H72" s="3" t="n">
        <v>69</v>
      </c>
      <c r="I72" s="3"/>
      <c r="J72" s="3" t="n">
        <f aca="false">(G72+H72)*0.35+I72</f>
        <v>47.6</v>
      </c>
      <c r="K72" s="3" t="n">
        <f aca="false">SUMPRODUCT((zhiwei=$C72)*($J72&lt;zongfen))+1</f>
        <v>5</v>
      </c>
    </row>
    <row r="73" customFormat="false" ht="14.65" hidden="false" customHeight="false" outlineLevel="0" collapsed="false">
      <c r="A73" s="2" t="s">
        <v>178</v>
      </c>
      <c r="B73" s="2" t="s">
        <v>20</v>
      </c>
      <c r="C73" s="3" t="s">
        <v>167</v>
      </c>
      <c r="D73" s="2" t="s">
        <v>168</v>
      </c>
      <c r="E73" s="2" t="s">
        <v>15</v>
      </c>
      <c r="F73" s="3" t="s">
        <v>179</v>
      </c>
      <c r="G73" s="3" t="n">
        <v>71</v>
      </c>
      <c r="H73" s="3" t="n">
        <v>63</v>
      </c>
      <c r="I73" s="3"/>
      <c r="J73" s="3" t="n">
        <f aca="false">(G73+H73)*0.35+I73</f>
        <v>46.9</v>
      </c>
      <c r="K73" s="3" t="n">
        <f aca="false">SUMPRODUCT((zhiwei=$C73)*($J73&lt;zongfen))+1</f>
        <v>6</v>
      </c>
    </row>
    <row r="74" customFormat="false" ht="14.65" hidden="false" customHeight="false" outlineLevel="0" collapsed="false">
      <c r="A74" s="2" t="s">
        <v>180</v>
      </c>
      <c r="B74" s="2" t="s">
        <v>20</v>
      </c>
      <c r="C74" s="3" t="s">
        <v>167</v>
      </c>
      <c r="D74" s="2" t="s">
        <v>168</v>
      </c>
      <c r="E74" s="2" t="s">
        <v>15</v>
      </c>
      <c r="F74" s="3" t="s">
        <v>181</v>
      </c>
      <c r="G74" s="3" t="n">
        <v>76</v>
      </c>
      <c r="H74" s="3" t="n">
        <v>55.5</v>
      </c>
      <c r="I74" s="3"/>
      <c r="J74" s="3" t="n">
        <f aca="false">(G74+H74)*0.35+I74</f>
        <v>46.025</v>
      </c>
      <c r="K74" s="3" t="n">
        <f aca="false">SUMPRODUCT((zhiwei=$C74)*($J74&lt;zongfen))+1</f>
        <v>7</v>
      </c>
    </row>
    <row r="75" customFormat="false" ht="14.65" hidden="false" customHeight="false" outlineLevel="0" collapsed="false">
      <c r="A75" s="2" t="s">
        <v>182</v>
      </c>
      <c r="B75" s="2" t="s">
        <v>12</v>
      </c>
      <c r="C75" s="3" t="s">
        <v>167</v>
      </c>
      <c r="D75" s="2" t="s">
        <v>168</v>
      </c>
      <c r="E75" s="2" t="s">
        <v>15</v>
      </c>
      <c r="F75" s="3" t="s">
        <v>183</v>
      </c>
      <c r="G75" s="3" t="n">
        <v>66</v>
      </c>
      <c r="H75" s="3" t="n">
        <v>64</v>
      </c>
      <c r="I75" s="3"/>
      <c r="J75" s="3" t="n">
        <f aca="false">(G75+H75)*0.35+I75</f>
        <v>45.5</v>
      </c>
      <c r="K75" s="3" t="n">
        <f aca="false">SUMPRODUCT((zhiwei=$C75)*($J75&lt;zongfen))+1</f>
        <v>8</v>
      </c>
    </row>
    <row r="76" customFormat="false" ht="14.65" hidden="false" customHeight="false" outlineLevel="0" collapsed="false">
      <c r="A76" s="2" t="s">
        <v>184</v>
      </c>
      <c r="B76" s="2" t="s">
        <v>20</v>
      </c>
      <c r="C76" s="3" t="s">
        <v>167</v>
      </c>
      <c r="D76" s="2" t="s">
        <v>168</v>
      </c>
      <c r="E76" s="2" t="s">
        <v>15</v>
      </c>
      <c r="F76" s="3" t="s">
        <v>185</v>
      </c>
      <c r="G76" s="3" t="n">
        <v>62</v>
      </c>
      <c r="H76" s="3" t="n">
        <v>67.5</v>
      </c>
      <c r="I76" s="3"/>
      <c r="J76" s="3" t="n">
        <f aca="false">(G76+H76)*0.35+I76</f>
        <v>45.325</v>
      </c>
      <c r="K76" s="3" t="n">
        <f aca="false">SUMPRODUCT((zhiwei=$C76)*($J76&lt;zongfen))+1</f>
        <v>9</v>
      </c>
    </row>
    <row r="77" customFormat="false" ht="14.65" hidden="false" customHeight="false" outlineLevel="0" collapsed="false">
      <c r="A77" s="2" t="s">
        <v>186</v>
      </c>
      <c r="B77" s="2" t="s">
        <v>20</v>
      </c>
      <c r="C77" s="3" t="s">
        <v>167</v>
      </c>
      <c r="D77" s="2" t="s">
        <v>168</v>
      </c>
      <c r="E77" s="2" t="s">
        <v>15</v>
      </c>
      <c r="F77" s="3" t="s">
        <v>187</v>
      </c>
      <c r="G77" s="3" t="n">
        <v>70</v>
      </c>
      <c r="H77" s="3" t="n">
        <v>59</v>
      </c>
      <c r="I77" s="3"/>
      <c r="J77" s="3" t="n">
        <f aca="false">(G77+H77)*0.35+I77</f>
        <v>45.15</v>
      </c>
      <c r="K77" s="3" t="n">
        <f aca="false">SUMPRODUCT((zhiwei=$C77)*($J77&lt;zongfen))+1</f>
        <v>10</v>
      </c>
    </row>
    <row r="78" customFormat="false" ht="14.65" hidden="false" customHeight="false" outlineLevel="0" collapsed="false">
      <c r="A78" s="2" t="s">
        <v>188</v>
      </c>
      <c r="B78" s="2" t="s">
        <v>20</v>
      </c>
      <c r="C78" s="3" t="s">
        <v>167</v>
      </c>
      <c r="D78" s="2" t="s">
        <v>168</v>
      </c>
      <c r="E78" s="2" t="s">
        <v>15</v>
      </c>
      <c r="F78" s="3" t="s">
        <v>189</v>
      </c>
      <c r="G78" s="3" t="n">
        <v>72</v>
      </c>
      <c r="H78" s="3" t="n">
        <v>56.5</v>
      </c>
      <c r="I78" s="3"/>
      <c r="J78" s="3" t="n">
        <f aca="false">(G78+H78)*0.35+I78</f>
        <v>44.975</v>
      </c>
      <c r="K78" s="3" t="n">
        <f aca="false">SUMPRODUCT((zhiwei=$C78)*($J78&lt;zongfen))+1</f>
        <v>11</v>
      </c>
    </row>
    <row r="79" customFormat="false" ht="14.65" hidden="false" customHeight="false" outlineLevel="0" collapsed="false">
      <c r="A79" s="2" t="s">
        <v>190</v>
      </c>
      <c r="B79" s="2" t="s">
        <v>12</v>
      </c>
      <c r="C79" s="3" t="s">
        <v>167</v>
      </c>
      <c r="D79" s="2" t="s">
        <v>168</v>
      </c>
      <c r="E79" s="2" t="s">
        <v>15</v>
      </c>
      <c r="F79" s="3" t="s">
        <v>191</v>
      </c>
      <c r="G79" s="3" t="n">
        <v>66</v>
      </c>
      <c r="H79" s="3" t="n">
        <v>62</v>
      </c>
      <c r="I79" s="3"/>
      <c r="J79" s="3" t="n">
        <f aca="false">(G79+H79)*0.35+I79</f>
        <v>44.8</v>
      </c>
      <c r="K79" s="3" t="n">
        <f aca="false">SUMPRODUCT((zhiwei=$C79)*($J79&lt;zongfen))+1</f>
        <v>12</v>
      </c>
    </row>
    <row r="80" customFormat="false" ht="14.65" hidden="false" customHeight="false" outlineLevel="0" collapsed="false">
      <c r="A80" s="2" t="s">
        <v>192</v>
      </c>
      <c r="B80" s="2" t="s">
        <v>20</v>
      </c>
      <c r="C80" s="3" t="s">
        <v>167</v>
      </c>
      <c r="D80" s="2" t="s">
        <v>168</v>
      </c>
      <c r="E80" s="2" t="s">
        <v>15</v>
      </c>
      <c r="F80" s="3" t="s">
        <v>193</v>
      </c>
      <c r="G80" s="3" t="n">
        <v>56</v>
      </c>
      <c r="H80" s="3" t="n">
        <v>71.5</v>
      </c>
      <c r="I80" s="3"/>
      <c r="J80" s="3" t="n">
        <f aca="false">(G80+H80)*0.35+I80</f>
        <v>44.625</v>
      </c>
      <c r="K80" s="3" t="n">
        <f aca="false">SUMPRODUCT((zhiwei=$C80)*($J80&lt;zongfen))+1</f>
        <v>13</v>
      </c>
    </row>
    <row r="81" customFormat="false" ht="14.65" hidden="false" customHeight="false" outlineLevel="0" collapsed="false">
      <c r="A81" s="2" t="s">
        <v>194</v>
      </c>
      <c r="B81" s="2" t="s">
        <v>20</v>
      </c>
      <c r="C81" s="3" t="s">
        <v>167</v>
      </c>
      <c r="D81" s="2" t="s">
        <v>168</v>
      </c>
      <c r="E81" s="2" t="s">
        <v>15</v>
      </c>
      <c r="F81" s="3" t="s">
        <v>195</v>
      </c>
      <c r="G81" s="3" t="n">
        <v>64</v>
      </c>
      <c r="H81" s="3" t="n">
        <v>63.5</v>
      </c>
      <c r="I81" s="3"/>
      <c r="J81" s="3" t="n">
        <f aca="false">(G81+H81)*0.35+I81</f>
        <v>44.625</v>
      </c>
      <c r="K81" s="3" t="n">
        <f aca="false">SUMPRODUCT((zhiwei=$C81)*($J81&lt;zongfen))+1</f>
        <v>13</v>
      </c>
    </row>
    <row r="82" customFormat="false" ht="14.65" hidden="false" customHeight="false" outlineLevel="0" collapsed="false">
      <c r="A82" s="2" t="s">
        <v>196</v>
      </c>
      <c r="B82" s="2" t="s">
        <v>20</v>
      </c>
      <c r="C82" s="3" t="s">
        <v>167</v>
      </c>
      <c r="D82" s="2" t="s">
        <v>168</v>
      </c>
      <c r="E82" s="2" t="s">
        <v>15</v>
      </c>
      <c r="F82" s="3" t="s">
        <v>197</v>
      </c>
      <c r="G82" s="3" t="n">
        <v>73</v>
      </c>
      <c r="H82" s="3" t="n">
        <v>54</v>
      </c>
      <c r="I82" s="3"/>
      <c r="J82" s="3" t="n">
        <f aca="false">(G82+H82)*0.35+I82</f>
        <v>44.45</v>
      </c>
      <c r="K82" s="3" t="n">
        <f aca="false">SUMPRODUCT((zhiwei=$C82)*($J82&lt;zongfen))+1</f>
        <v>15</v>
      </c>
    </row>
    <row r="83" customFormat="false" ht="14.65" hidden="false" customHeight="false" outlineLevel="0" collapsed="false">
      <c r="A83" s="2" t="s">
        <v>198</v>
      </c>
      <c r="B83" s="2" t="s">
        <v>12</v>
      </c>
      <c r="C83" s="3" t="s">
        <v>167</v>
      </c>
      <c r="D83" s="2" t="s">
        <v>168</v>
      </c>
      <c r="E83" s="2" t="s">
        <v>15</v>
      </c>
      <c r="F83" s="3" t="s">
        <v>199</v>
      </c>
      <c r="G83" s="3" t="n">
        <v>59</v>
      </c>
      <c r="H83" s="3" t="n">
        <v>67.5</v>
      </c>
      <c r="I83" s="3"/>
      <c r="J83" s="3" t="n">
        <f aca="false">(G83+H83)*0.35+I83</f>
        <v>44.275</v>
      </c>
      <c r="K83" s="3" t="n">
        <f aca="false">SUMPRODUCT((zhiwei=$C83)*($J83&lt;zongfen))+1</f>
        <v>16</v>
      </c>
    </row>
    <row r="84" customFormat="false" ht="14.65" hidden="false" customHeight="false" outlineLevel="0" collapsed="false">
      <c r="A84" s="2" t="s">
        <v>200</v>
      </c>
      <c r="B84" s="2" t="s">
        <v>20</v>
      </c>
      <c r="C84" s="3" t="s">
        <v>167</v>
      </c>
      <c r="D84" s="2" t="s">
        <v>168</v>
      </c>
      <c r="E84" s="2" t="s">
        <v>15</v>
      </c>
      <c r="F84" s="3" t="s">
        <v>201</v>
      </c>
      <c r="G84" s="3" t="n">
        <v>69</v>
      </c>
      <c r="H84" s="3" t="n">
        <v>57</v>
      </c>
      <c r="I84" s="3"/>
      <c r="J84" s="3" t="n">
        <f aca="false">(G84+H84)*0.35+I84</f>
        <v>44.1</v>
      </c>
      <c r="K84" s="3" t="n">
        <f aca="false">SUMPRODUCT((zhiwei=$C84)*($J84&lt;zongfen))+1</f>
        <v>17</v>
      </c>
    </row>
    <row r="85" customFormat="false" ht="14.65" hidden="false" customHeight="false" outlineLevel="0" collapsed="false">
      <c r="A85" s="2" t="s">
        <v>202</v>
      </c>
      <c r="B85" s="2" t="s">
        <v>12</v>
      </c>
      <c r="C85" s="3" t="s">
        <v>167</v>
      </c>
      <c r="D85" s="2" t="s">
        <v>168</v>
      </c>
      <c r="E85" s="2" t="s">
        <v>15</v>
      </c>
      <c r="F85" s="3" t="s">
        <v>203</v>
      </c>
      <c r="G85" s="3" t="n">
        <v>55</v>
      </c>
      <c r="H85" s="3" t="n">
        <v>71</v>
      </c>
      <c r="I85" s="3"/>
      <c r="J85" s="3" t="n">
        <f aca="false">(G85+H85)*0.35+I85</f>
        <v>44.1</v>
      </c>
      <c r="K85" s="3" t="n">
        <f aca="false">SUMPRODUCT((zhiwei=$C85)*($J85&lt;zongfen))+1</f>
        <v>17</v>
      </c>
    </row>
    <row r="86" customFormat="false" ht="14.65" hidden="false" customHeight="false" outlineLevel="0" collapsed="false">
      <c r="A86" s="2" t="s">
        <v>204</v>
      </c>
      <c r="B86" s="2" t="s">
        <v>12</v>
      </c>
      <c r="C86" s="3" t="s">
        <v>167</v>
      </c>
      <c r="D86" s="2" t="s">
        <v>168</v>
      </c>
      <c r="E86" s="2" t="s">
        <v>15</v>
      </c>
      <c r="F86" s="3" t="s">
        <v>205</v>
      </c>
      <c r="G86" s="3" t="n">
        <v>61</v>
      </c>
      <c r="H86" s="3" t="n">
        <v>64.5</v>
      </c>
      <c r="I86" s="3"/>
      <c r="J86" s="3" t="n">
        <f aca="false">(G86+H86)*0.35+I86</f>
        <v>43.925</v>
      </c>
      <c r="K86" s="3" t="n">
        <f aca="false">SUMPRODUCT((zhiwei=$C86)*($J86&lt;zongfen))+1</f>
        <v>19</v>
      </c>
    </row>
    <row r="87" customFormat="false" ht="14.65" hidden="false" customHeight="false" outlineLevel="0" collapsed="false">
      <c r="A87" s="2" t="s">
        <v>206</v>
      </c>
      <c r="B87" s="2" t="s">
        <v>12</v>
      </c>
      <c r="C87" s="3" t="s">
        <v>167</v>
      </c>
      <c r="D87" s="2" t="s">
        <v>168</v>
      </c>
      <c r="E87" s="2" t="s">
        <v>15</v>
      </c>
      <c r="F87" s="3" t="s">
        <v>207</v>
      </c>
      <c r="G87" s="3" t="n">
        <v>68</v>
      </c>
      <c r="H87" s="3" t="n">
        <v>57.5</v>
      </c>
      <c r="I87" s="3"/>
      <c r="J87" s="3" t="n">
        <f aca="false">(G87+H87)*0.35+I87</f>
        <v>43.925</v>
      </c>
      <c r="K87" s="3" t="n">
        <f aca="false">SUMPRODUCT((zhiwei=$C87)*($J87&lt;zongfen))+1</f>
        <v>19</v>
      </c>
    </row>
    <row r="88" customFormat="false" ht="14.65" hidden="false" customHeight="false" outlineLevel="0" collapsed="false">
      <c r="A88" s="2" t="s">
        <v>208</v>
      </c>
      <c r="B88" s="2" t="s">
        <v>20</v>
      </c>
      <c r="C88" s="3" t="s">
        <v>167</v>
      </c>
      <c r="D88" s="2" t="s">
        <v>168</v>
      </c>
      <c r="E88" s="2" t="s">
        <v>15</v>
      </c>
      <c r="F88" s="3" t="s">
        <v>209</v>
      </c>
      <c r="G88" s="3" t="n">
        <v>61</v>
      </c>
      <c r="H88" s="3" t="n">
        <v>64</v>
      </c>
      <c r="I88" s="3"/>
      <c r="J88" s="3" t="n">
        <f aca="false">(G88+H88)*0.35+I88</f>
        <v>43.75</v>
      </c>
      <c r="K88" s="3" t="n">
        <f aca="false">SUMPRODUCT((zhiwei=$C88)*($J88&lt;zongfen))+1</f>
        <v>21</v>
      </c>
    </row>
    <row r="89" customFormat="false" ht="14.65" hidden="false" customHeight="false" outlineLevel="0" collapsed="false">
      <c r="A89" s="2" t="s">
        <v>210</v>
      </c>
      <c r="B89" s="2" t="s">
        <v>12</v>
      </c>
      <c r="C89" s="3" t="s">
        <v>167</v>
      </c>
      <c r="D89" s="2" t="s">
        <v>168</v>
      </c>
      <c r="E89" s="2" t="s">
        <v>15</v>
      </c>
      <c r="F89" s="3" t="s">
        <v>211</v>
      </c>
      <c r="G89" s="3" t="n">
        <v>59</v>
      </c>
      <c r="H89" s="3" t="n">
        <v>66</v>
      </c>
      <c r="I89" s="3"/>
      <c r="J89" s="3" t="n">
        <f aca="false">(G89+H89)*0.35+I89</f>
        <v>43.75</v>
      </c>
      <c r="K89" s="3" t="n">
        <f aca="false">SUMPRODUCT((zhiwei=$C89)*($J89&lt;zongfen))+1</f>
        <v>21</v>
      </c>
    </row>
    <row r="90" customFormat="false" ht="14.65" hidden="false" customHeight="false" outlineLevel="0" collapsed="false">
      <c r="A90" s="2" t="s">
        <v>212</v>
      </c>
      <c r="B90" s="2" t="s">
        <v>20</v>
      </c>
      <c r="C90" s="3" t="s">
        <v>167</v>
      </c>
      <c r="D90" s="2" t="s">
        <v>168</v>
      </c>
      <c r="E90" s="2" t="s">
        <v>15</v>
      </c>
      <c r="F90" s="3" t="s">
        <v>213</v>
      </c>
      <c r="G90" s="3" t="n">
        <v>67</v>
      </c>
      <c r="H90" s="3" t="n">
        <v>57.5</v>
      </c>
      <c r="I90" s="3"/>
      <c r="J90" s="3" t="n">
        <f aca="false">(G90+H90)*0.35+I90</f>
        <v>43.575</v>
      </c>
      <c r="K90" s="3" t="n">
        <f aca="false">SUMPRODUCT((zhiwei=$C90)*($J90&lt;zongfen))+1</f>
        <v>23</v>
      </c>
    </row>
    <row r="91" customFormat="false" ht="14.65" hidden="false" customHeight="false" outlineLevel="0" collapsed="false">
      <c r="A91" s="2" t="s">
        <v>214</v>
      </c>
      <c r="B91" s="2" t="s">
        <v>12</v>
      </c>
      <c r="C91" s="3" t="s">
        <v>167</v>
      </c>
      <c r="D91" s="2" t="s">
        <v>168</v>
      </c>
      <c r="E91" s="2" t="s">
        <v>15</v>
      </c>
      <c r="F91" s="3" t="s">
        <v>215</v>
      </c>
      <c r="G91" s="3" t="n">
        <v>61</v>
      </c>
      <c r="H91" s="3" t="n">
        <v>63.5</v>
      </c>
      <c r="I91" s="3"/>
      <c r="J91" s="3" t="n">
        <f aca="false">(G91+H91)*0.35+I91</f>
        <v>43.575</v>
      </c>
      <c r="K91" s="3" t="n">
        <f aca="false">SUMPRODUCT((zhiwei=$C91)*($J91&lt;zongfen))+1</f>
        <v>23</v>
      </c>
    </row>
    <row r="92" customFormat="false" ht="14.65" hidden="false" customHeight="false" outlineLevel="0" collapsed="false">
      <c r="A92" s="2" t="s">
        <v>216</v>
      </c>
      <c r="B92" s="2" t="s">
        <v>20</v>
      </c>
      <c r="C92" s="3" t="s">
        <v>167</v>
      </c>
      <c r="D92" s="2" t="s">
        <v>168</v>
      </c>
      <c r="E92" s="2" t="s">
        <v>15</v>
      </c>
      <c r="F92" s="3" t="s">
        <v>217</v>
      </c>
      <c r="G92" s="3" t="n">
        <v>67</v>
      </c>
      <c r="H92" s="3" t="n">
        <v>57.5</v>
      </c>
      <c r="I92" s="3"/>
      <c r="J92" s="3" t="n">
        <f aca="false">(G92+H92)*0.35+I92</f>
        <v>43.575</v>
      </c>
      <c r="K92" s="3" t="n">
        <f aca="false">SUMPRODUCT((zhiwei=$C92)*($J92&lt;zongfen))+1</f>
        <v>23</v>
      </c>
    </row>
    <row r="93" customFormat="false" ht="14.65" hidden="false" customHeight="false" outlineLevel="0" collapsed="false">
      <c r="A93" s="2" t="s">
        <v>218</v>
      </c>
      <c r="B93" s="2" t="s">
        <v>12</v>
      </c>
      <c r="C93" s="3" t="s">
        <v>167</v>
      </c>
      <c r="D93" s="2" t="s">
        <v>168</v>
      </c>
      <c r="E93" s="2" t="s">
        <v>15</v>
      </c>
      <c r="F93" s="3" t="s">
        <v>219</v>
      </c>
      <c r="G93" s="3" t="n">
        <v>64</v>
      </c>
      <c r="H93" s="3" t="n">
        <v>59.5</v>
      </c>
      <c r="I93" s="3"/>
      <c r="J93" s="3" t="n">
        <f aca="false">(G93+H93)*0.35+I93</f>
        <v>43.225</v>
      </c>
      <c r="K93" s="3" t="n">
        <f aca="false">SUMPRODUCT((zhiwei=$C93)*($J93&lt;zongfen))+1</f>
        <v>26</v>
      </c>
    </row>
    <row r="94" customFormat="false" ht="14.65" hidden="false" customHeight="false" outlineLevel="0" collapsed="false">
      <c r="A94" s="2" t="s">
        <v>220</v>
      </c>
      <c r="B94" s="2" t="s">
        <v>12</v>
      </c>
      <c r="C94" s="3" t="s">
        <v>167</v>
      </c>
      <c r="D94" s="2" t="s">
        <v>168</v>
      </c>
      <c r="E94" s="2" t="s">
        <v>15</v>
      </c>
      <c r="F94" s="3" t="s">
        <v>221</v>
      </c>
      <c r="G94" s="3" t="n">
        <v>69</v>
      </c>
      <c r="H94" s="3" t="n">
        <v>54</v>
      </c>
      <c r="I94" s="3"/>
      <c r="J94" s="3" t="n">
        <f aca="false">(G94+H94)*0.35+I94</f>
        <v>43.05</v>
      </c>
      <c r="K94" s="3" t="n">
        <f aca="false">SUMPRODUCT((zhiwei=$C94)*($J94&lt;zongfen))+1</f>
        <v>27</v>
      </c>
    </row>
    <row r="95" customFormat="false" ht="14.65" hidden="false" customHeight="false" outlineLevel="0" collapsed="false">
      <c r="A95" s="2" t="s">
        <v>222</v>
      </c>
      <c r="B95" s="2" t="s">
        <v>12</v>
      </c>
      <c r="C95" s="3" t="s">
        <v>167</v>
      </c>
      <c r="D95" s="2" t="s">
        <v>168</v>
      </c>
      <c r="E95" s="2" t="s">
        <v>15</v>
      </c>
      <c r="F95" s="3" t="s">
        <v>223</v>
      </c>
      <c r="G95" s="3" t="n">
        <v>58</v>
      </c>
      <c r="H95" s="3" t="n">
        <v>65</v>
      </c>
      <c r="I95" s="3"/>
      <c r="J95" s="3" t="n">
        <f aca="false">(G95+H95)*0.35+I95</f>
        <v>43.05</v>
      </c>
      <c r="K95" s="3" t="n">
        <f aca="false">SUMPRODUCT((zhiwei=$C95)*($J95&lt;zongfen))+1</f>
        <v>27</v>
      </c>
    </row>
    <row r="96" customFormat="false" ht="14.65" hidden="false" customHeight="false" outlineLevel="0" collapsed="false">
      <c r="A96" s="2" t="s">
        <v>224</v>
      </c>
      <c r="B96" s="2" t="s">
        <v>20</v>
      </c>
      <c r="C96" s="3" t="s">
        <v>167</v>
      </c>
      <c r="D96" s="2" t="s">
        <v>168</v>
      </c>
      <c r="E96" s="2" t="s">
        <v>15</v>
      </c>
      <c r="F96" s="3" t="s">
        <v>225</v>
      </c>
      <c r="G96" s="3" t="n">
        <v>50</v>
      </c>
      <c r="H96" s="3" t="n">
        <v>72.5</v>
      </c>
      <c r="I96" s="3"/>
      <c r="J96" s="3" t="n">
        <f aca="false">(G96+H96)*0.35+I96</f>
        <v>42.875</v>
      </c>
      <c r="K96" s="3" t="n">
        <f aca="false">SUMPRODUCT((zhiwei=$C96)*($J96&lt;zongfen))+1</f>
        <v>29</v>
      </c>
    </row>
    <row r="97" customFormat="false" ht="14.65" hidden="false" customHeight="false" outlineLevel="0" collapsed="false">
      <c r="A97" s="2" t="s">
        <v>226</v>
      </c>
      <c r="B97" s="2" t="s">
        <v>20</v>
      </c>
      <c r="C97" s="3" t="s">
        <v>167</v>
      </c>
      <c r="D97" s="2" t="s">
        <v>168</v>
      </c>
      <c r="E97" s="2" t="s">
        <v>15</v>
      </c>
      <c r="F97" s="3" t="s">
        <v>227</v>
      </c>
      <c r="G97" s="3" t="n">
        <v>63</v>
      </c>
      <c r="H97" s="3" t="n">
        <v>59</v>
      </c>
      <c r="I97" s="3"/>
      <c r="J97" s="3" t="n">
        <f aca="false">(G97+H97)*0.35+I97</f>
        <v>42.7</v>
      </c>
      <c r="K97" s="3" t="n">
        <f aca="false">SUMPRODUCT((zhiwei=$C97)*($J97&lt;zongfen))+1</f>
        <v>30</v>
      </c>
    </row>
    <row r="98" customFormat="false" ht="14.65" hidden="false" customHeight="false" outlineLevel="0" collapsed="false">
      <c r="A98" s="2" t="s">
        <v>228</v>
      </c>
      <c r="B98" s="2" t="s">
        <v>20</v>
      </c>
      <c r="C98" s="3" t="s">
        <v>167</v>
      </c>
      <c r="D98" s="2" t="s">
        <v>168</v>
      </c>
      <c r="E98" s="2" t="s">
        <v>15</v>
      </c>
      <c r="F98" s="3" t="s">
        <v>229</v>
      </c>
      <c r="G98" s="3" t="n">
        <v>67</v>
      </c>
      <c r="H98" s="3" t="n">
        <v>55</v>
      </c>
      <c r="I98" s="3"/>
      <c r="J98" s="3" t="n">
        <f aca="false">(G98+H98)*0.35+I98</f>
        <v>42.7</v>
      </c>
      <c r="K98" s="3" t="n">
        <f aca="false">SUMPRODUCT((zhiwei=$C98)*($J98&lt;zongfen))+1</f>
        <v>30</v>
      </c>
    </row>
    <row r="99" customFormat="false" ht="14.65" hidden="false" customHeight="false" outlineLevel="0" collapsed="false">
      <c r="A99" s="2" t="s">
        <v>230</v>
      </c>
      <c r="B99" s="2" t="s">
        <v>20</v>
      </c>
      <c r="C99" s="3" t="s">
        <v>231</v>
      </c>
      <c r="D99" s="2" t="s">
        <v>232</v>
      </c>
      <c r="E99" s="2" t="s">
        <v>15</v>
      </c>
      <c r="F99" s="3" t="s">
        <v>233</v>
      </c>
      <c r="G99" s="3" t="n">
        <v>76</v>
      </c>
      <c r="H99" s="3" t="n">
        <v>63.5</v>
      </c>
      <c r="I99" s="3"/>
      <c r="J99" s="3" t="n">
        <f aca="false">(G99+H99)*0.35+I99</f>
        <v>48.825</v>
      </c>
      <c r="K99" s="3" t="n">
        <f aca="false">SUMPRODUCT((zhiwei=$C99)*($J99&lt;zongfen))+1</f>
        <v>1</v>
      </c>
    </row>
    <row r="100" customFormat="false" ht="14.65" hidden="false" customHeight="false" outlineLevel="0" collapsed="false">
      <c r="A100" s="2" t="s">
        <v>234</v>
      </c>
      <c r="B100" s="2" t="s">
        <v>12</v>
      </c>
      <c r="C100" s="3" t="s">
        <v>231</v>
      </c>
      <c r="D100" s="2" t="s">
        <v>232</v>
      </c>
      <c r="E100" s="2" t="s">
        <v>15</v>
      </c>
      <c r="F100" s="3" t="s">
        <v>235</v>
      </c>
      <c r="G100" s="3" t="n">
        <v>78</v>
      </c>
      <c r="H100" s="3" t="n">
        <v>59</v>
      </c>
      <c r="I100" s="3"/>
      <c r="J100" s="3" t="n">
        <f aca="false">(G100+H100)*0.35+I100</f>
        <v>47.95</v>
      </c>
      <c r="K100" s="3" t="n">
        <f aca="false">SUMPRODUCT((zhiwei=$C100)*($J100&lt;zongfen))+1</f>
        <v>2</v>
      </c>
    </row>
    <row r="101" customFormat="false" ht="14.65" hidden="false" customHeight="false" outlineLevel="0" collapsed="false">
      <c r="A101" s="2" t="s">
        <v>236</v>
      </c>
      <c r="B101" s="2" t="s">
        <v>20</v>
      </c>
      <c r="C101" s="3" t="s">
        <v>231</v>
      </c>
      <c r="D101" s="2" t="s">
        <v>232</v>
      </c>
      <c r="E101" s="2" t="s">
        <v>15</v>
      </c>
      <c r="F101" s="3" t="s">
        <v>237</v>
      </c>
      <c r="G101" s="3" t="n">
        <v>64</v>
      </c>
      <c r="H101" s="3" t="n">
        <v>66</v>
      </c>
      <c r="I101" s="3"/>
      <c r="J101" s="3" t="n">
        <f aca="false">(G101+H101)*0.35+I101</f>
        <v>45.5</v>
      </c>
      <c r="K101" s="3" t="n">
        <f aca="false">SUMPRODUCT((zhiwei=$C101)*($J101&lt;zongfen))+1</f>
        <v>3</v>
      </c>
    </row>
    <row r="102" customFormat="false" ht="14.65" hidden="false" customHeight="false" outlineLevel="0" collapsed="false">
      <c r="A102" s="2" t="s">
        <v>238</v>
      </c>
      <c r="B102" s="2" t="s">
        <v>12</v>
      </c>
      <c r="C102" s="3" t="s">
        <v>231</v>
      </c>
      <c r="D102" s="2" t="s">
        <v>232</v>
      </c>
      <c r="E102" s="2" t="s">
        <v>15</v>
      </c>
      <c r="F102" s="3" t="s">
        <v>239</v>
      </c>
      <c r="G102" s="3" t="n">
        <v>67</v>
      </c>
      <c r="H102" s="3" t="n">
        <v>63</v>
      </c>
      <c r="I102" s="3"/>
      <c r="J102" s="3" t="n">
        <f aca="false">(G102+H102)*0.35+I102</f>
        <v>45.5</v>
      </c>
      <c r="K102" s="3" t="n">
        <f aca="false">SUMPRODUCT((zhiwei=$C102)*($J102&lt;zongfen))+1</f>
        <v>3</v>
      </c>
    </row>
    <row r="103" customFormat="false" ht="14.65" hidden="false" customHeight="false" outlineLevel="0" collapsed="false">
      <c r="A103" s="2" t="s">
        <v>240</v>
      </c>
      <c r="B103" s="2" t="s">
        <v>12</v>
      </c>
      <c r="C103" s="3" t="s">
        <v>241</v>
      </c>
      <c r="D103" s="2" t="s">
        <v>232</v>
      </c>
      <c r="E103" s="2" t="s">
        <v>64</v>
      </c>
      <c r="F103" s="3" t="s">
        <v>242</v>
      </c>
      <c r="G103" s="3" t="n">
        <v>70</v>
      </c>
      <c r="H103" s="3" t="n">
        <v>64</v>
      </c>
      <c r="I103" s="3"/>
      <c r="J103" s="3" t="n">
        <f aca="false">(G103+H103)*0.35+I103</f>
        <v>46.9</v>
      </c>
      <c r="K103" s="3" t="n">
        <f aca="false">SUMPRODUCT((zhiwei=$C103)*($J103&lt;zongfen))+1</f>
        <v>1</v>
      </c>
    </row>
    <row r="104" customFormat="false" ht="14.65" hidden="false" customHeight="false" outlineLevel="0" collapsed="false">
      <c r="A104" s="2" t="s">
        <v>243</v>
      </c>
      <c r="B104" s="2" t="s">
        <v>12</v>
      </c>
      <c r="C104" s="3" t="s">
        <v>241</v>
      </c>
      <c r="D104" s="2" t="s">
        <v>232</v>
      </c>
      <c r="E104" s="2" t="s">
        <v>64</v>
      </c>
      <c r="F104" s="3" t="s">
        <v>244</v>
      </c>
      <c r="G104" s="3" t="n">
        <v>68</v>
      </c>
      <c r="H104" s="3" t="n">
        <v>59.5</v>
      </c>
      <c r="I104" s="3"/>
      <c r="J104" s="3" t="n">
        <f aca="false">(G104+H104)*0.35+I104</f>
        <v>44.625</v>
      </c>
      <c r="K104" s="3" t="n">
        <f aca="false">SUMPRODUCT((zhiwei=$C104)*($J104&lt;zongfen))+1</f>
        <v>2</v>
      </c>
    </row>
    <row r="105" customFormat="false" ht="14.65" hidden="false" customHeight="false" outlineLevel="0" collapsed="false">
      <c r="A105" s="2" t="s">
        <v>245</v>
      </c>
      <c r="B105" s="2" t="s">
        <v>20</v>
      </c>
      <c r="C105" s="3" t="s">
        <v>241</v>
      </c>
      <c r="D105" s="2" t="s">
        <v>232</v>
      </c>
      <c r="E105" s="2" t="s">
        <v>64</v>
      </c>
      <c r="F105" s="3" t="s">
        <v>246</v>
      </c>
      <c r="G105" s="3" t="n">
        <v>65</v>
      </c>
      <c r="H105" s="3" t="n">
        <v>61</v>
      </c>
      <c r="I105" s="3"/>
      <c r="J105" s="3" t="n">
        <f aca="false">(G105+H105)*0.35+I105</f>
        <v>44.1</v>
      </c>
      <c r="K105" s="3" t="n">
        <f aca="false">SUMPRODUCT((zhiwei=$C105)*($J105&lt;zongfen))+1</f>
        <v>3</v>
      </c>
    </row>
    <row r="106" customFormat="false" ht="14.65" hidden="false" customHeight="false" outlineLevel="0" collapsed="false">
      <c r="A106" s="2" t="s">
        <v>247</v>
      </c>
      <c r="B106" s="2" t="s">
        <v>20</v>
      </c>
      <c r="C106" s="3" t="s">
        <v>248</v>
      </c>
      <c r="D106" s="2" t="s">
        <v>249</v>
      </c>
      <c r="E106" s="2" t="s">
        <v>250</v>
      </c>
      <c r="F106" s="3" t="s">
        <v>251</v>
      </c>
      <c r="G106" s="3" t="n">
        <v>63</v>
      </c>
      <c r="H106" s="3" t="n">
        <v>66</v>
      </c>
      <c r="I106" s="3"/>
      <c r="J106" s="3" t="n">
        <f aca="false">(G106+H106)*0.35+I106</f>
        <v>45.15</v>
      </c>
      <c r="K106" s="3" t="n">
        <f aca="false">SUMPRODUCT((zhiwei=$C106)*($J106&lt;zongfen))+1</f>
        <v>1</v>
      </c>
    </row>
    <row r="107" customFormat="false" ht="14.65" hidden="false" customHeight="false" outlineLevel="0" collapsed="false">
      <c r="A107" s="2" t="s">
        <v>252</v>
      </c>
      <c r="B107" s="2" t="s">
        <v>12</v>
      </c>
      <c r="C107" s="3" t="s">
        <v>248</v>
      </c>
      <c r="D107" s="2" t="s">
        <v>249</v>
      </c>
      <c r="E107" s="2" t="s">
        <v>250</v>
      </c>
      <c r="F107" s="3" t="s">
        <v>253</v>
      </c>
      <c r="G107" s="3" t="n">
        <v>61</v>
      </c>
      <c r="H107" s="3" t="n">
        <v>66</v>
      </c>
      <c r="I107" s="3"/>
      <c r="J107" s="3" t="n">
        <f aca="false">(G107+H107)*0.35+I107</f>
        <v>44.45</v>
      </c>
      <c r="K107" s="3" t="n">
        <f aca="false">SUMPRODUCT((zhiwei=$C107)*($J107&lt;zongfen))+1</f>
        <v>2</v>
      </c>
    </row>
    <row r="108" customFormat="false" ht="14.65" hidden="false" customHeight="false" outlineLevel="0" collapsed="false">
      <c r="A108" s="2" t="s">
        <v>254</v>
      </c>
      <c r="B108" s="2" t="s">
        <v>12</v>
      </c>
      <c r="C108" s="3" t="s">
        <v>248</v>
      </c>
      <c r="D108" s="2" t="s">
        <v>249</v>
      </c>
      <c r="E108" s="2" t="s">
        <v>250</v>
      </c>
      <c r="F108" s="3" t="s">
        <v>255</v>
      </c>
      <c r="G108" s="3" t="n">
        <v>64</v>
      </c>
      <c r="H108" s="3" t="n">
        <v>63</v>
      </c>
      <c r="I108" s="3"/>
      <c r="J108" s="3" t="n">
        <f aca="false">(G108+H108)*0.35+I108</f>
        <v>44.45</v>
      </c>
      <c r="K108" s="3" t="n">
        <f aca="false">SUMPRODUCT((zhiwei=$C108)*($J108&lt;zongfen))+1</f>
        <v>2</v>
      </c>
    </row>
    <row r="109" customFormat="false" ht="14.65" hidden="false" customHeight="false" outlineLevel="0" collapsed="false">
      <c r="A109" s="2" t="s">
        <v>256</v>
      </c>
      <c r="B109" s="2" t="s">
        <v>12</v>
      </c>
      <c r="C109" s="3" t="s">
        <v>248</v>
      </c>
      <c r="D109" s="2" t="s">
        <v>249</v>
      </c>
      <c r="E109" s="2" t="s">
        <v>250</v>
      </c>
      <c r="F109" s="3" t="s">
        <v>257</v>
      </c>
      <c r="G109" s="3" t="n">
        <v>64</v>
      </c>
      <c r="H109" s="3" t="n">
        <v>61.5</v>
      </c>
      <c r="I109" s="3"/>
      <c r="J109" s="3" t="n">
        <f aca="false">(G109+H109)*0.35+I109</f>
        <v>43.925</v>
      </c>
      <c r="K109" s="3" t="n">
        <f aca="false">SUMPRODUCT((zhiwei=$C109)*($J109&lt;zongfen))+1</f>
        <v>4</v>
      </c>
    </row>
    <row r="110" customFormat="false" ht="14.65" hidden="false" customHeight="false" outlineLevel="0" collapsed="false">
      <c r="A110" s="2" t="s">
        <v>258</v>
      </c>
      <c r="B110" s="2" t="s">
        <v>12</v>
      </c>
      <c r="C110" s="3" t="s">
        <v>248</v>
      </c>
      <c r="D110" s="2" t="s">
        <v>249</v>
      </c>
      <c r="E110" s="2" t="s">
        <v>250</v>
      </c>
      <c r="F110" s="3" t="s">
        <v>259</v>
      </c>
      <c r="G110" s="3" t="n">
        <v>65</v>
      </c>
      <c r="H110" s="3" t="n">
        <v>59</v>
      </c>
      <c r="I110" s="3"/>
      <c r="J110" s="3" t="n">
        <f aca="false">(G110+H110)*0.35+I110</f>
        <v>43.4</v>
      </c>
      <c r="K110" s="3" t="n">
        <f aca="false">SUMPRODUCT((zhiwei=$C110)*($J110&lt;zongfen))+1</f>
        <v>5</v>
      </c>
    </row>
    <row r="111" customFormat="false" ht="14.65" hidden="false" customHeight="false" outlineLevel="0" collapsed="false">
      <c r="A111" s="2" t="s">
        <v>260</v>
      </c>
      <c r="B111" s="2" t="s">
        <v>12</v>
      </c>
      <c r="C111" s="3" t="s">
        <v>248</v>
      </c>
      <c r="D111" s="2" t="s">
        <v>249</v>
      </c>
      <c r="E111" s="2" t="s">
        <v>250</v>
      </c>
      <c r="F111" s="3" t="s">
        <v>261</v>
      </c>
      <c r="G111" s="3" t="n">
        <v>64</v>
      </c>
      <c r="H111" s="3" t="n">
        <v>60</v>
      </c>
      <c r="I111" s="3"/>
      <c r="J111" s="3" t="n">
        <f aca="false">(G111+H111)*0.35+I111</f>
        <v>43.4</v>
      </c>
      <c r="K111" s="3" t="n">
        <f aca="false">SUMPRODUCT((zhiwei=$C111)*($J111&lt;zongfen))+1</f>
        <v>5</v>
      </c>
    </row>
    <row r="112" customFormat="false" ht="14.65" hidden="false" customHeight="false" outlineLevel="0" collapsed="false">
      <c r="A112" s="2" t="s">
        <v>262</v>
      </c>
      <c r="B112" s="2" t="s">
        <v>20</v>
      </c>
      <c r="C112" s="3" t="s">
        <v>263</v>
      </c>
      <c r="D112" s="2" t="s">
        <v>249</v>
      </c>
      <c r="E112" s="2" t="s">
        <v>264</v>
      </c>
      <c r="F112" s="3" t="s">
        <v>265</v>
      </c>
      <c r="G112" s="3" t="n">
        <v>69</v>
      </c>
      <c r="H112" s="3" t="n">
        <v>60</v>
      </c>
      <c r="I112" s="3"/>
      <c r="J112" s="3" t="n">
        <f aca="false">(G112+H112)*0.35+I112</f>
        <v>45.15</v>
      </c>
      <c r="K112" s="3" t="n">
        <f aca="false">SUMPRODUCT((zhiwei=$C112)*($J112&lt;zongfen))+1</f>
        <v>1</v>
      </c>
    </row>
    <row r="113" customFormat="false" ht="14.65" hidden="false" customHeight="false" outlineLevel="0" collapsed="false">
      <c r="A113" s="2" t="s">
        <v>266</v>
      </c>
      <c r="B113" s="2" t="s">
        <v>20</v>
      </c>
      <c r="C113" s="3" t="s">
        <v>263</v>
      </c>
      <c r="D113" s="2" t="s">
        <v>249</v>
      </c>
      <c r="E113" s="2" t="s">
        <v>264</v>
      </c>
      <c r="F113" s="3" t="s">
        <v>267</v>
      </c>
      <c r="G113" s="3" t="n">
        <v>67</v>
      </c>
      <c r="H113" s="3" t="n">
        <v>59</v>
      </c>
      <c r="I113" s="3"/>
      <c r="J113" s="3" t="n">
        <f aca="false">(G113+H113)*0.35+I113</f>
        <v>44.1</v>
      </c>
      <c r="K113" s="3" t="n">
        <f aca="false">SUMPRODUCT((zhiwei=$C113)*($J113&lt;zongfen))+1</f>
        <v>2</v>
      </c>
    </row>
    <row r="114" customFormat="false" ht="14.65" hidden="false" customHeight="false" outlineLevel="0" collapsed="false">
      <c r="A114" s="2" t="s">
        <v>268</v>
      </c>
      <c r="B114" s="2" t="s">
        <v>20</v>
      </c>
      <c r="C114" s="3" t="s">
        <v>263</v>
      </c>
      <c r="D114" s="2" t="s">
        <v>249</v>
      </c>
      <c r="E114" s="2" t="s">
        <v>264</v>
      </c>
      <c r="F114" s="3" t="s">
        <v>269</v>
      </c>
      <c r="G114" s="3" t="n">
        <v>62</v>
      </c>
      <c r="H114" s="3" t="n">
        <v>59.5</v>
      </c>
      <c r="I114" s="3"/>
      <c r="J114" s="3" t="n">
        <f aca="false">(G114+H114)*0.35+I114</f>
        <v>42.525</v>
      </c>
      <c r="K114" s="3" t="n">
        <f aca="false">SUMPRODUCT((zhiwei=$C114)*($J114&lt;zongfen))+1</f>
        <v>3</v>
      </c>
    </row>
    <row r="115" customFormat="false" ht="14.65" hidden="false" customHeight="false" outlineLevel="0" collapsed="false">
      <c r="A115" s="2" t="s">
        <v>270</v>
      </c>
      <c r="B115" s="2" t="s">
        <v>20</v>
      </c>
      <c r="C115" s="3" t="s">
        <v>263</v>
      </c>
      <c r="D115" s="2" t="s">
        <v>249</v>
      </c>
      <c r="E115" s="2" t="s">
        <v>264</v>
      </c>
      <c r="F115" s="3" t="s">
        <v>271</v>
      </c>
      <c r="G115" s="3" t="n">
        <v>67</v>
      </c>
      <c r="H115" s="3" t="n">
        <v>54.5</v>
      </c>
      <c r="I115" s="3"/>
      <c r="J115" s="3" t="n">
        <f aca="false">(G115+H115)*0.35+I115</f>
        <v>42.525</v>
      </c>
      <c r="K115" s="3" t="n">
        <f aca="false">SUMPRODUCT((zhiwei=$C115)*($J115&lt;zongfen))+1</f>
        <v>3</v>
      </c>
    </row>
    <row r="116" customFormat="false" ht="14.65" hidden="false" customHeight="false" outlineLevel="0" collapsed="false">
      <c r="A116" s="2" t="s">
        <v>272</v>
      </c>
      <c r="B116" s="2" t="s">
        <v>12</v>
      </c>
      <c r="C116" s="3" t="s">
        <v>273</v>
      </c>
      <c r="D116" s="2" t="s">
        <v>249</v>
      </c>
      <c r="E116" s="2" t="s">
        <v>15</v>
      </c>
      <c r="F116" s="3" t="s">
        <v>274</v>
      </c>
      <c r="G116" s="3" t="n">
        <v>65</v>
      </c>
      <c r="H116" s="3" t="n">
        <v>72</v>
      </c>
      <c r="I116" s="3"/>
      <c r="J116" s="3" t="n">
        <f aca="false">(G116+H116)*0.35+I116</f>
        <v>47.95</v>
      </c>
      <c r="K116" s="3" t="n">
        <f aca="false">SUMPRODUCT((zhiwei=$C116)*($J116&lt;zongfen))+1</f>
        <v>1</v>
      </c>
    </row>
    <row r="117" customFormat="false" ht="14.65" hidden="false" customHeight="false" outlineLevel="0" collapsed="false">
      <c r="A117" s="2" t="s">
        <v>275</v>
      </c>
      <c r="B117" s="2" t="s">
        <v>20</v>
      </c>
      <c r="C117" s="3" t="s">
        <v>273</v>
      </c>
      <c r="D117" s="2" t="s">
        <v>249</v>
      </c>
      <c r="E117" s="2" t="s">
        <v>15</v>
      </c>
      <c r="F117" s="3" t="s">
        <v>276</v>
      </c>
      <c r="G117" s="3" t="n">
        <v>62</v>
      </c>
      <c r="H117" s="3" t="n">
        <v>70</v>
      </c>
      <c r="I117" s="3"/>
      <c r="J117" s="3" t="n">
        <f aca="false">(G117+H117)*0.35+I117</f>
        <v>46.2</v>
      </c>
      <c r="K117" s="3" t="n">
        <f aca="false">SUMPRODUCT((zhiwei=$C117)*($J117&lt;zongfen))+1</f>
        <v>2</v>
      </c>
    </row>
    <row r="118" customFormat="false" ht="14.65" hidden="false" customHeight="false" outlineLevel="0" collapsed="false">
      <c r="A118" s="2" t="s">
        <v>277</v>
      </c>
      <c r="B118" s="2" t="s">
        <v>12</v>
      </c>
      <c r="C118" s="3" t="s">
        <v>273</v>
      </c>
      <c r="D118" s="2" t="s">
        <v>249</v>
      </c>
      <c r="E118" s="2" t="s">
        <v>15</v>
      </c>
      <c r="F118" s="3" t="s">
        <v>278</v>
      </c>
      <c r="G118" s="3" t="n">
        <v>68</v>
      </c>
      <c r="H118" s="3" t="n">
        <v>63</v>
      </c>
      <c r="I118" s="3"/>
      <c r="J118" s="3" t="n">
        <f aca="false">(G118+H118)*0.35+I118</f>
        <v>45.85</v>
      </c>
      <c r="K118" s="3" t="n">
        <f aca="false">SUMPRODUCT((zhiwei=$C118)*($J118&lt;zongfen))+1</f>
        <v>3</v>
      </c>
    </row>
    <row r="119" customFormat="false" ht="14.65" hidden="false" customHeight="false" outlineLevel="0" collapsed="false">
      <c r="A119" s="2" t="s">
        <v>279</v>
      </c>
      <c r="B119" s="2" t="s">
        <v>12</v>
      </c>
      <c r="C119" s="3" t="s">
        <v>273</v>
      </c>
      <c r="D119" s="2" t="s">
        <v>249</v>
      </c>
      <c r="E119" s="2" t="s">
        <v>15</v>
      </c>
      <c r="F119" s="3" t="s">
        <v>280</v>
      </c>
      <c r="G119" s="3" t="n">
        <v>65</v>
      </c>
      <c r="H119" s="3" t="n">
        <v>64.5</v>
      </c>
      <c r="I119" s="3"/>
      <c r="J119" s="3" t="n">
        <f aca="false">(G119+H119)*0.35+I119</f>
        <v>45.325</v>
      </c>
      <c r="K119" s="3" t="n">
        <f aca="false">SUMPRODUCT((zhiwei=$C119)*($J119&lt;zongfen))+1</f>
        <v>4</v>
      </c>
    </row>
    <row r="120" customFormat="false" ht="14.65" hidden="false" customHeight="false" outlineLevel="0" collapsed="false">
      <c r="A120" s="2" t="s">
        <v>281</v>
      </c>
      <c r="B120" s="2" t="s">
        <v>12</v>
      </c>
      <c r="C120" s="3" t="s">
        <v>273</v>
      </c>
      <c r="D120" s="2" t="s">
        <v>249</v>
      </c>
      <c r="E120" s="2" t="s">
        <v>15</v>
      </c>
      <c r="F120" s="3" t="s">
        <v>282</v>
      </c>
      <c r="G120" s="3" t="n">
        <v>62</v>
      </c>
      <c r="H120" s="3" t="n">
        <v>66</v>
      </c>
      <c r="I120" s="3"/>
      <c r="J120" s="3" t="n">
        <f aca="false">(G120+H120)*0.35+I120</f>
        <v>44.8</v>
      </c>
      <c r="K120" s="3" t="n">
        <f aca="false">SUMPRODUCT((zhiwei=$C120)*($J120&lt;zongfen))+1</f>
        <v>5</v>
      </c>
    </row>
    <row r="121" customFormat="false" ht="14.65" hidden="false" customHeight="false" outlineLevel="0" collapsed="false">
      <c r="A121" s="2" t="s">
        <v>283</v>
      </c>
      <c r="B121" s="2" t="s">
        <v>12</v>
      </c>
      <c r="C121" s="3" t="s">
        <v>273</v>
      </c>
      <c r="D121" s="2" t="s">
        <v>249</v>
      </c>
      <c r="E121" s="2" t="s">
        <v>15</v>
      </c>
      <c r="F121" s="3" t="s">
        <v>284</v>
      </c>
      <c r="G121" s="3" t="n">
        <v>66</v>
      </c>
      <c r="H121" s="3" t="n">
        <v>62</v>
      </c>
      <c r="I121" s="3"/>
      <c r="J121" s="3" t="n">
        <f aca="false">(G121+H121)*0.35+I121</f>
        <v>44.8</v>
      </c>
      <c r="K121" s="3" t="n">
        <f aca="false">SUMPRODUCT((zhiwei=$C121)*($J121&lt;zongfen))+1</f>
        <v>5</v>
      </c>
    </row>
    <row r="122" customFormat="false" ht="14.65" hidden="false" customHeight="false" outlineLevel="0" collapsed="false">
      <c r="A122" s="2" t="s">
        <v>285</v>
      </c>
      <c r="B122" s="2" t="s">
        <v>12</v>
      </c>
      <c r="C122" s="3" t="s">
        <v>286</v>
      </c>
      <c r="D122" s="2" t="s">
        <v>249</v>
      </c>
      <c r="E122" s="2" t="s">
        <v>287</v>
      </c>
      <c r="F122" s="3" t="s">
        <v>288</v>
      </c>
      <c r="G122" s="3" t="n">
        <v>62</v>
      </c>
      <c r="H122" s="3" t="n">
        <v>64</v>
      </c>
      <c r="I122" s="3"/>
      <c r="J122" s="3" t="n">
        <f aca="false">(G122+H122)*0.35+I122</f>
        <v>44.1</v>
      </c>
      <c r="K122" s="3" t="n">
        <f aca="false">SUMPRODUCT((zhiwei=$C122)*($J122&lt;zongfen))+1</f>
        <v>1</v>
      </c>
    </row>
    <row r="123" customFormat="false" ht="14.65" hidden="false" customHeight="false" outlineLevel="0" collapsed="false">
      <c r="A123" s="2" t="s">
        <v>289</v>
      </c>
      <c r="B123" s="2" t="s">
        <v>12</v>
      </c>
      <c r="C123" s="3" t="s">
        <v>286</v>
      </c>
      <c r="D123" s="2" t="s">
        <v>249</v>
      </c>
      <c r="E123" s="2" t="s">
        <v>287</v>
      </c>
      <c r="F123" s="3" t="s">
        <v>290</v>
      </c>
      <c r="G123" s="3" t="n">
        <v>68</v>
      </c>
      <c r="H123" s="3" t="n">
        <v>53</v>
      </c>
      <c r="I123" s="3"/>
      <c r="J123" s="3" t="n">
        <f aca="false">(G123+H123)*0.35+I123</f>
        <v>42.35</v>
      </c>
      <c r="K123" s="3" t="n">
        <f aca="false">SUMPRODUCT((zhiwei=$C123)*($J123&lt;zongfen))+1</f>
        <v>2</v>
      </c>
    </row>
    <row r="124" customFormat="false" ht="14.65" hidden="false" customHeight="false" outlineLevel="0" collapsed="false">
      <c r="A124" s="2" t="s">
        <v>291</v>
      </c>
      <c r="B124" s="2" t="s">
        <v>12</v>
      </c>
      <c r="C124" s="3" t="s">
        <v>286</v>
      </c>
      <c r="D124" s="2" t="s">
        <v>249</v>
      </c>
      <c r="E124" s="2" t="s">
        <v>287</v>
      </c>
      <c r="F124" s="3" t="s">
        <v>292</v>
      </c>
      <c r="G124" s="3" t="n">
        <v>62</v>
      </c>
      <c r="H124" s="3" t="n">
        <v>57.5</v>
      </c>
      <c r="I124" s="3"/>
      <c r="J124" s="3" t="n">
        <f aca="false">(G124+H124)*0.35+I124</f>
        <v>41.825</v>
      </c>
      <c r="K124" s="3" t="n">
        <f aca="false">SUMPRODUCT((zhiwei=$C124)*($J124&lt;zongfen))+1</f>
        <v>3</v>
      </c>
    </row>
    <row r="125" customFormat="false" ht="14.65" hidden="false" customHeight="false" outlineLevel="0" collapsed="false">
      <c r="A125" s="2" t="s">
        <v>293</v>
      </c>
      <c r="B125" s="2" t="s">
        <v>12</v>
      </c>
      <c r="C125" s="3" t="s">
        <v>286</v>
      </c>
      <c r="D125" s="2" t="s">
        <v>249</v>
      </c>
      <c r="E125" s="2" t="s">
        <v>287</v>
      </c>
      <c r="F125" s="3" t="s">
        <v>294</v>
      </c>
      <c r="G125" s="3" t="n">
        <v>57</v>
      </c>
      <c r="H125" s="3" t="n">
        <v>58.5</v>
      </c>
      <c r="I125" s="3"/>
      <c r="J125" s="3" t="n">
        <f aca="false">(G125+H125)*0.35+I125</f>
        <v>40.425</v>
      </c>
      <c r="K125" s="3" t="n">
        <f aca="false">SUMPRODUCT((zhiwei=$C125)*($J125&lt;zongfen))+1</f>
        <v>4</v>
      </c>
    </row>
    <row r="126" customFormat="false" ht="14.65" hidden="false" customHeight="false" outlineLevel="0" collapsed="false">
      <c r="A126" s="2" t="s">
        <v>295</v>
      </c>
      <c r="B126" s="2" t="s">
        <v>20</v>
      </c>
      <c r="C126" s="3" t="s">
        <v>286</v>
      </c>
      <c r="D126" s="2" t="s">
        <v>249</v>
      </c>
      <c r="E126" s="2" t="s">
        <v>287</v>
      </c>
      <c r="F126" s="3" t="s">
        <v>296</v>
      </c>
      <c r="G126" s="3" t="n">
        <v>55</v>
      </c>
      <c r="H126" s="3" t="n">
        <v>56.5</v>
      </c>
      <c r="I126" s="3"/>
      <c r="J126" s="3" t="n">
        <f aca="false">(G126+H126)*0.35+I126</f>
        <v>39.025</v>
      </c>
      <c r="K126" s="3" t="n">
        <f aca="false">SUMPRODUCT((zhiwei=$C126)*($J126&lt;zongfen))+1</f>
        <v>5</v>
      </c>
    </row>
    <row r="127" customFormat="false" ht="14.65" hidden="false" customHeight="false" outlineLevel="0" collapsed="false">
      <c r="A127" s="2" t="s">
        <v>297</v>
      </c>
      <c r="B127" s="2" t="s">
        <v>12</v>
      </c>
      <c r="C127" s="3" t="s">
        <v>298</v>
      </c>
      <c r="D127" s="2" t="s">
        <v>249</v>
      </c>
      <c r="E127" s="2" t="s">
        <v>299</v>
      </c>
      <c r="F127" s="3" t="s">
        <v>300</v>
      </c>
      <c r="G127" s="3" t="n">
        <v>60</v>
      </c>
      <c r="H127" s="3" t="n">
        <v>68.5</v>
      </c>
      <c r="I127" s="3"/>
      <c r="J127" s="3" t="n">
        <f aca="false">(G127+H127)*0.35+I127</f>
        <v>44.975</v>
      </c>
      <c r="K127" s="3" t="n">
        <f aca="false">SUMPRODUCT((zhiwei=$C127)*($J127&lt;zongfen))+1</f>
        <v>1</v>
      </c>
    </row>
    <row r="128" customFormat="false" ht="14.65" hidden="false" customHeight="false" outlineLevel="0" collapsed="false">
      <c r="A128" s="2" t="s">
        <v>301</v>
      </c>
      <c r="B128" s="2" t="s">
        <v>12</v>
      </c>
      <c r="C128" s="3" t="s">
        <v>298</v>
      </c>
      <c r="D128" s="2" t="s">
        <v>249</v>
      </c>
      <c r="E128" s="2" t="s">
        <v>299</v>
      </c>
      <c r="F128" s="3" t="s">
        <v>302</v>
      </c>
      <c r="G128" s="3" t="n">
        <v>60</v>
      </c>
      <c r="H128" s="3" t="n">
        <v>60</v>
      </c>
      <c r="I128" s="3"/>
      <c r="J128" s="3" t="n">
        <f aca="false">(G128+H128)*0.35+I128</f>
        <v>42</v>
      </c>
      <c r="K128" s="3" t="n">
        <f aca="false">SUMPRODUCT((zhiwei=$C128)*($J128&lt;zongfen))+1</f>
        <v>2</v>
      </c>
    </row>
    <row r="129" customFormat="false" ht="14.65" hidden="false" customHeight="false" outlineLevel="0" collapsed="false">
      <c r="A129" s="2" t="s">
        <v>303</v>
      </c>
      <c r="B129" s="2" t="s">
        <v>12</v>
      </c>
      <c r="C129" s="3" t="s">
        <v>298</v>
      </c>
      <c r="D129" s="2" t="s">
        <v>249</v>
      </c>
      <c r="E129" s="2" t="s">
        <v>299</v>
      </c>
      <c r="F129" s="3" t="s">
        <v>304</v>
      </c>
      <c r="G129" s="3" t="n">
        <v>61</v>
      </c>
      <c r="H129" s="3" t="n">
        <v>56</v>
      </c>
      <c r="I129" s="3"/>
      <c r="J129" s="3" t="n">
        <f aca="false">(G129+H129)*0.35+I129</f>
        <v>40.95</v>
      </c>
      <c r="K129" s="3" t="n">
        <f aca="false">SUMPRODUCT((zhiwei=$C129)*($J129&lt;zongfen))+1</f>
        <v>3</v>
      </c>
    </row>
    <row r="130" customFormat="false" ht="14.65" hidden="false" customHeight="false" outlineLevel="0" collapsed="false">
      <c r="A130" s="2" t="s">
        <v>305</v>
      </c>
      <c r="B130" s="2" t="s">
        <v>20</v>
      </c>
      <c r="C130" s="3" t="s">
        <v>298</v>
      </c>
      <c r="D130" s="2" t="s">
        <v>249</v>
      </c>
      <c r="E130" s="2" t="s">
        <v>299</v>
      </c>
      <c r="F130" s="3" t="s">
        <v>306</v>
      </c>
      <c r="G130" s="3" t="n">
        <v>58</v>
      </c>
      <c r="H130" s="3" t="n">
        <v>59</v>
      </c>
      <c r="I130" s="3"/>
      <c r="J130" s="3" t="n">
        <f aca="false">(G130+H130)*0.35+I130</f>
        <v>40.95</v>
      </c>
      <c r="K130" s="3" t="n">
        <f aca="false">SUMPRODUCT((zhiwei=$C130)*($J130&lt;zongfen))+1</f>
        <v>3</v>
      </c>
    </row>
    <row r="131" customFormat="false" ht="14.65" hidden="false" customHeight="false" outlineLevel="0" collapsed="false">
      <c r="A131" s="2" t="s">
        <v>307</v>
      </c>
      <c r="B131" s="2" t="s">
        <v>12</v>
      </c>
      <c r="C131" s="3" t="s">
        <v>298</v>
      </c>
      <c r="D131" s="2" t="s">
        <v>249</v>
      </c>
      <c r="E131" s="2" t="s">
        <v>299</v>
      </c>
      <c r="F131" s="3" t="s">
        <v>308</v>
      </c>
      <c r="G131" s="3" t="n">
        <v>62</v>
      </c>
      <c r="H131" s="3" t="n">
        <v>55</v>
      </c>
      <c r="I131" s="3"/>
      <c r="J131" s="3" t="n">
        <f aca="false">(G131+H131)*0.35+I131</f>
        <v>40.95</v>
      </c>
      <c r="K131" s="3" t="n">
        <f aca="false">SUMPRODUCT((zhiwei=$C131)*($J131&lt;zongfen))+1</f>
        <v>3</v>
      </c>
    </row>
    <row r="132" customFormat="false" ht="14.65" hidden="false" customHeight="false" outlineLevel="0" collapsed="false">
      <c r="A132" s="2" t="s">
        <v>309</v>
      </c>
      <c r="B132" s="2" t="s">
        <v>12</v>
      </c>
      <c r="C132" s="3" t="s">
        <v>310</v>
      </c>
      <c r="D132" s="2" t="s">
        <v>249</v>
      </c>
      <c r="E132" s="2" t="s">
        <v>311</v>
      </c>
      <c r="F132" s="3" t="s">
        <v>312</v>
      </c>
      <c r="G132" s="3" t="n">
        <v>51</v>
      </c>
      <c r="H132" s="3" t="n">
        <v>66.5</v>
      </c>
      <c r="I132" s="3"/>
      <c r="J132" s="3" t="n">
        <f aca="false">(G132+H132)*0.35+I132</f>
        <v>41.125</v>
      </c>
      <c r="K132" s="3" t="n">
        <f aca="false">SUMPRODUCT((zhiwei=$C132)*($J132&lt;zongfen))+1</f>
        <v>1</v>
      </c>
    </row>
    <row r="133" customFormat="false" ht="14.65" hidden="false" customHeight="false" outlineLevel="0" collapsed="false">
      <c r="A133" s="2" t="s">
        <v>313</v>
      </c>
      <c r="B133" s="2" t="s">
        <v>12</v>
      </c>
      <c r="C133" s="3" t="s">
        <v>310</v>
      </c>
      <c r="D133" s="2" t="s">
        <v>249</v>
      </c>
      <c r="E133" s="2" t="s">
        <v>311</v>
      </c>
      <c r="F133" s="3" t="s">
        <v>314</v>
      </c>
      <c r="G133" s="3" t="n">
        <v>59</v>
      </c>
      <c r="H133" s="3" t="n">
        <v>58</v>
      </c>
      <c r="I133" s="3"/>
      <c r="J133" s="3" t="n">
        <f aca="false">(G133+H133)*0.35+I133</f>
        <v>40.95</v>
      </c>
      <c r="K133" s="3" t="n">
        <f aca="false">SUMPRODUCT((zhiwei=$C133)*($J133&lt;zongfen))+1</f>
        <v>2</v>
      </c>
    </row>
    <row r="134" customFormat="false" ht="14.65" hidden="false" customHeight="false" outlineLevel="0" collapsed="false">
      <c r="A134" s="2" t="s">
        <v>315</v>
      </c>
      <c r="B134" s="2" t="s">
        <v>20</v>
      </c>
      <c r="C134" s="3" t="s">
        <v>310</v>
      </c>
      <c r="D134" s="2" t="s">
        <v>249</v>
      </c>
      <c r="E134" s="2" t="s">
        <v>311</v>
      </c>
      <c r="F134" s="3" t="s">
        <v>316</v>
      </c>
      <c r="G134" s="3" t="n">
        <v>60</v>
      </c>
      <c r="H134" s="3" t="n">
        <v>53.5</v>
      </c>
      <c r="I134" s="3"/>
      <c r="J134" s="3" t="n">
        <f aca="false">(G134+H134)*0.35+I134</f>
        <v>39.725</v>
      </c>
      <c r="K134" s="3" t="n">
        <f aca="false">SUMPRODUCT((zhiwei=$C134)*($J134&lt;zongfen))+1</f>
        <v>3</v>
      </c>
    </row>
    <row r="135" customFormat="false" ht="14.65" hidden="false" customHeight="false" outlineLevel="0" collapsed="false">
      <c r="A135" s="2" t="s">
        <v>317</v>
      </c>
      <c r="B135" s="2" t="s">
        <v>20</v>
      </c>
      <c r="C135" s="3" t="s">
        <v>318</v>
      </c>
      <c r="D135" s="2" t="s">
        <v>249</v>
      </c>
      <c r="E135" s="2" t="s">
        <v>319</v>
      </c>
      <c r="F135" s="3" t="s">
        <v>320</v>
      </c>
      <c r="G135" s="3" t="n">
        <v>78</v>
      </c>
      <c r="H135" s="3" t="n">
        <v>61</v>
      </c>
      <c r="I135" s="3"/>
      <c r="J135" s="3" t="n">
        <f aca="false">(G135+H135)*0.35+I135</f>
        <v>48.65</v>
      </c>
      <c r="K135" s="3" t="n">
        <f aca="false">SUMPRODUCT((zhiwei=$C135)*($J135&lt;zongfen))+1</f>
        <v>1</v>
      </c>
    </row>
    <row r="136" customFormat="false" ht="14.65" hidden="false" customHeight="false" outlineLevel="0" collapsed="false">
      <c r="A136" s="2" t="s">
        <v>321</v>
      </c>
      <c r="B136" s="2" t="s">
        <v>20</v>
      </c>
      <c r="C136" s="3" t="s">
        <v>318</v>
      </c>
      <c r="D136" s="2" t="s">
        <v>249</v>
      </c>
      <c r="E136" s="2" t="s">
        <v>319</v>
      </c>
      <c r="F136" s="3" t="s">
        <v>322</v>
      </c>
      <c r="G136" s="3" t="n">
        <v>66</v>
      </c>
      <c r="H136" s="3" t="n">
        <v>65</v>
      </c>
      <c r="I136" s="3"/>
      <c r="J136" s="3" t="n">
        <f aca="false">(G136+H136)*0.35+I136</f>
        <v>45.85</v>
      </c>
      <c r="K136" s="3" t="n">
        <f aca="false">SUMPRODUCT((zhiwei=$C136)*($J136&lt;zongfen))+1</f>
        <v>2</v>
      </c>
    </row>
    <row r="137" customFormat="false" ht="14.65" hidden="false" customHeight="false" outlineLevel="0" collapsed="false">
      <c r="A137" s="2" t="s">
        <v>323</v>
      </c>
      <c r="B137" s="2" t="s">
        <v>20</v>
      </c>
      <c r="C137" s="3" t="s">
        <v>318</v>
      </c>
      <c r="D137" s="2" t="s">
        <v>249</v>
      </c>
      <c r="E137" s="2" t="s">
        <v>319</v>
      </c>
      <c r="F137" s="3" t="s">
        <v>324</v>
      </c>
      <c r="G137" s="3" t="n">
        <v>61</v>
      </c>
      <c r="H137" s="3" t="n">
        <v>65</v>
      </c>
      <c r="I137" s="3"/>
      <c r="J137" s="3" t="n">
        <f aca="false">(G137+H137)*0.35+I137</f>
        <v>44.1</v>
      </c>
      <c r="K137" s="3" t="n">
        <f aca="false">SUMPRODUCT((zhiwei=$C137)*($J137&lt;zongfen))+1</f>
        <v>3</v>
      </c>
    </row>
    <row r="138" customFormat="false" ht="14.65" hidden="false" customHeight="false" outlineLevel="0" collapsed="false">
      <c r="A138" s="2" t="s">
        <v>325</v>
      </c>
      <c r="B138" s="2" t="s">
        <v>12</v>
      </c>
      <c r="C138" s="3" t="s">
        <v>326</v>
      </c>
      <c r="D138" s="2" t="s">
        <v>249</v>
      </c>
      <c r="E138" s="2" t="s">
        <v>64</v>
      </c>
      <c r="F138" s="3" t="s">
        <v>327</v>
      </c>
      <c r="G138" s="3" t="n">
        <v>59</v>
      </c>
      <c r="H138" s="3" t="n">
        <v>61</v>
      </c>
      <c r="I138" s="3"/>
      <c r="J138" s="3" t="n">
        <f aca="false">(G138+H138)*0.35+I138</f>
        <v>42</v>
      </c>
      <c r="K138" s="3" t="n">
        <f aca="false">SUMPRODUCT((zhiwei=$C138)*($J138&lt;zongfen))+1</f>
        <v>1</v>
      </c>
    </row>
    <row r="139" customFormat="false" ht="14.65" hidden="false" customHeight="false" outlineLevel="0" collapsed="false">
      <c r="A139" s="2" t="s">
        <v>328</v>
      </c>
      <c r="B139" s="2" t="s">
        <v>12</v>
      </c>
      <c r="C139" s="3" t="s">
        <v>326</v>
      </c>
      <c r="D139" s="2" t="s">
        <v>249</v>
      </c>
      <c r="E139" s="2" t="s">
        <v>64</v>
      </c>
      <c r="F139" s="3" t="s">
        <v>329</v>
      </c>
      <c r="G139" s="3" t="n">
        <v>45</v>
      </c>
      <c r="H139" s="3" t="n">
        <v>70.5</v>
      </c>
      <c r="I139" s="3"/>
      <c r="J139" s="3" t="n">
        <f aca="false">(G139+H139)*0.35+I139</f>
        <v>40.425</v>
      </c>
      <c r="K139" s="3" t="n">
        <f aca="false">SUMPRODUCT((zhiwei=$C139)*($J139&lt;zongfen))+1</f>
        <v>2</v>
      </c>
    </row>
    <row r="140" customFormat="false" ht="14.65" hidden="false" customHeight="false" outlineLevel="0" collapsed="false">
      <c r="A140" s="2" t="s">
        <v>330</v>
      </c>
      <c r="B140" s="2" t="s">
        <v>12</v>
      </c>
      <c r="C140" s="3" t="s">
        <v>326</v>
      </c>
      <c r="D140" s="2" t="s">
        <v>249</v>
      </c>
      <c r="E140" s="2" t="s">
        <v>64</v>
      </c>
      <c r="F140" s="3" t="s">
        <v>331</v>
      </c>
      <c r="G140" s="3" t="n">
        <v>56</v>
      </c>
      <c r="H140" s="3" t="n">
        <v>55.5</v>
      </c>
      <c r="I140" s="3"/>
      <c r="J140" s="3" t="n">
        <f aca="false">(G140+H140)*0.35+I140</f>
        <v>39.025</v>
      </c>
      <c r="K140" s="3" t="n">
        <f aca="false">SUMPRODUCT((zhiwei=$C140)*($J140&lt;zongfen))+1</f>
        <v>3</v>
      </c>
    </row>
    <row r="141" customFormat="false" ht="14.65" hidden="false" customHeight="false" outlineLevel="0" collapsed="false">
      <c r="A141" s="2" t="s">
        <v>332</v>
      </c>
      <c r="B141" s="2" t="s">
        <v>12</v>
      </c>
      <c r="C141" s="3" t="s">
        <v>333</v>
      </c>
      <c r="D141" s="2" t="s">
        <v>249</v>
      </c>
      <c r="E141" s="2" t="s">
        <v>334</v>
      </c>
      <c r="F141" s="3" t="s">
        <v>335</v>
      </c>
      <c r="G141" s="3" t="n">
        <v>55</v>
      </c>
      <c r="H141" s="3" t="n">
        <v>57</v>
      </c>
      <c r="I141" s="3"/>
      <c r="J141" s="3" t="n">
        <f aca="false">(G141+H141)*0.35+I141</f>
        <v>39.2</v>
      </c>
      <c r="K141" s="3" t="n">
        <f aca="false">SUMPRODUCT((zhiwei=$C141)*($J141&lt;zongfen))+1</f>
        <v>1</v>
      </c>
    </row>
    <row r="142" customFormat="false" ht="14.65" hidden="false" customHeight="false" outlineLevel="0" collapsed="false">
      <c r="A142" s="2" t="s">
        <v>336</v>
      </c>
      <c r="B142" s="2" t="s">
        <v>20</v>
      </c>
      <c r="C142" s="3" t="s">
        <v>333</v>
      </c>
      <c r="D142" s="2" t="s">
        <v>249</v>
      </c>
      <c r="E142" s="2" t="s">
        <v>334</v>
      </c>
      <c r="F142" s="3" t="s">
        <v>337</v>
      </c>
      <c r="G142" s="3" t="n">
        <v>63</v>
      </c>
      <c r="H142" s="3" t="n">
        <v>47.5</v>
      </c>
      <c r="I142" s="3"/>
      <c r="J142" s="3" t="n">
        <f aca="false">(G142+H142)*0.35+I142</f>
        <v>38.675</v>
      </c>
      <c r="K142" s="3" t="n">
        <f aca="false">SUMPRODUCT((zhiwei=$C142)*($J142&lt;zongfen))+1</f>
        <v>2</v>
      </c>
    </row>
    <row r="143" customFormat="false" ht="14.65" hidden="false" customHeight="false" outlineLevel="0" collapsed="false">
      <c r="A143" s="2" t="s">
        <v>338</v>
      </c>
      <c r="B143" s="2" t="s">
        <v>20</v>
      </c>
      <c r="C143" s="3" t="s">
        <v>333</v>
      </c>
      <c r="D143" s="2" t="s">
        <v>249</v>
      </c>
      <c r="E143" s="2" t="s">
        <v>334</v>
      </c>
      <c r="F143" s="3" t="s">
        <v>339</v>
      </c>
      <c r="G143" s="3" t="n">
        <v>51</v>
      </c>
      <c r="H143" s="3" t="n">
        <v>56.5</v>
      </c>
      <c r="I143" s="3"/>
      <c r="J143" s="3" t="n">
        <f aca="false">(G143+H143)*0.35+I143</f>
        <v>37.625</v>
      </c>
      <c r="K143" s="3" t="n">
        <f aca="false">SUMPRODUCT((zhiwei=$C143)*($J143&lt;zongfen))+1</f>
        <v>3</v>
      </c>
    </row>
    <row r="144" customFormat="false" ht="14.65" hidden="false" customHeight="false" outlineLevel="0" collapsed="false">
      <c r="A144" s="2" t="s">
        <v>340</v>
      </c>
      <c r="B144" s="2" t="s">
        <v>12</v>
      </c>
      <c r="C144" s="3" t="s">
        <v>341</v>
      </c>
      <c r="D144" s="2" t="s">
        <v>249</v>
      </c>
      <c r="E144" s="2" t="s">
        <v>114</v>
      </c>
      <c r="F144" s="3" t="s">
        <v>342</v>
      </c>
      <c r="G144" s="3" t="n">
        <v>72</v>
      </c>
      <c r="H144" s="3" t="n">
        <v>66</v>
      </c>
      <c r="I144" s="3"/>
      <c r="J144" s="3" t="n">
        <f aca="false">(G144+H144)*0.35+I144</f>
        <v>48.3</v>
      </c>
      <c r="K144" s="3" t="n">
        <f aca="false">SUMPRODUCT((zhiwei=$C144)*($J144&lt;zongfen))+1</f>
        <v>1</v>
      </c>
    </row>
    <row r="145" customFormat="false" ht="14.65" hidden="false" customHeight="false" outlineLevel="0" collapsed="false">
      <c r="A145" s="2" t="s">
        <v>343</v>
      </c>
      <c r="B145" s="2" t="s">
        <v>12</v>
      </c>
      <c r="C145" s="3" t="s">
        <v>341</v>
      </c>
      <c r="D145" s="2" t="s">
        <v>249</v>
      </c>
      <c r="E145" s="2" t="s">
        <v>114</v>
      </c>
      <c r="F145" s="3" t="s">
        <v>344</v>
      </c>
      <c r="G145" s="3" t="n">
        <v>71</v>
      </c>
      <c r="H145" s="3" t="n">
        <v>67</v>
      </c>
      <c r="I145" s="3"/>
      <c r="J145" s="3" t="n">
        <f aca="false">(G145+H145)*0.35+I145</f>
        <v>48.3</v>
      </c>
      <c r="K145" s="3" t="n">
        <f aca="false">SUMPRODUCT((zhiwei=$C145)*($J145&lt;zongfen))+1</f>
        <v>1</v>
      </c>
    </row>
    <row r="146" customFormat="false" ht="14.65" hidden="false" customHeight="false" outlineLevel="0" collapsed="false">
      <c r="A146" s="2" t="s">
        <v>345</v>
      </c>
      <c r="B146" s="2" t="s">
        <v>20</v>
      </c>
      <c r="C146" s="3" t="s">
        <v>341</v>
      </c>
      <c r="D146" s="2" t="s">
        <v>249</v>
      </c>
      <c r="E146" s="2" t="s">
        <v>114</v>
      </c>
      <c r="F146" s="3" t="s">
        <v>346</v>
      </c>
      <c r="G146" s="3" t="n">
        <v>63</v>
      </c>
      <c r="H146" s="3" t="n">
        <v>68</v>
      </c>
      <c r="I146" s="3"/>
      <c r="J146" s="3" t="n">
        <f aca="false">(G146+H146)*0.35+I146</f>
        <v>45.85</v>
      </c>
      <c r="K146" s="3" t="n">
        <f aca="false">SUMPRODUCT((zhiwei=$C146)*($J146&lt;zongfen))+1</f>
        <v>3</v>
      </c>
    </row>
    <row r="147" customFormat="false" ht="14.65" hidden="false" customHeight="false" outlineLevel="0" collapsed="false">
      <c r="A147" s="2" t="s">
        <v>347</v>
      </c>
      <c r="B147" s="2" t="s">
        <v>12</v>
      </c>
      <c r="C147" s="3" t="s">
        <v>341</v>
      </c>
      <c r="D147" s="2" t="s">
        <v>249</v>
      </c>
      <c r="E147" s="2" t="s">
        <v>114</v>
      </c>
      <c r="F147" s="3" t="s">
        <v>348</v>
      </c>
      <c r="G147" s="3" t="n">
        <v>65</v>
      </c>
      <c r="H147" s="3" t="n">
        <v>63</v>
      </c>
      <c r="I147" s="3"/>
      <c r="J147" s="3" t="n">
        <f aca="false">(G147+H147)*0.35+I147</f>
        <v>44.8</v>
      </c>
      <c r="K147" s="3" t="n">
        <f aca="false">SUMPRODUCT((zhiwei=$C147)*($J147&lt;zongfen))+1</f>
        <v>4</v>
      </c>
    </row>
    <row r="148" customFormat="false" ht="14.65" hidden="false" customHeight="false" outlineLevel="0" collapsed="false">
      <c r="A148" s="2" t="s">
        <v>349</v>
      </c>
      <c r="B148" s="2" t="s">
        <v>12</v>
      </c>
      <c r="C148" s="3" t="s">
        <v>341</v>
      </c>
      <c r="D148" s="2" t="s">
        <v>249</v>
      </c>
      <c r="E148" s="2" t="s">
        <v>114</v>
      </c>
      <c r="F148" s="3" t="s">
        <v>350</v>
      </c>
      <c r="G148" s="3" t="n">
        <v>72</v>
      </c>
      <c r="H148" s="3" t="n">
        <v>56</v>
      </c>
      <c r="I148" s="3"/>
      <c r="J148" s="3" t="n">
        <f aca="false">(G148+H148)*0.35+I148</f>
        <v>44.8</v>
      </c>
      <c r="K148" s="3" t="n">
        <f aca="false">SUMPRODUCT((zhiwei=$C148)*($J148&lt;zongfen))+1</f>
        <v>4</v>
      </c>
    </row>
    <row r="149" customFormat="false" ht="14.65" hidden="false" customHeight="false" outlineLevel="0" collapsed="false">
      <c r="A149" s="2" t="s">
        <v>351</v>
      </c>
      <c r="B149" s="2" t="s">
        <v>12</v>
      </c>
      <c r="C149" s="3" t="s">
        <v>341</v>
      </c>
      <c r="D149" s="2" t="s">
        <v>249</v>
      </c>
      <c r="E149" s="2" t="s">
        <v>114</v>
      </c>
      <c r="F149" s="3" t="s">
        <v>352</v>
      </c>
      <c r="G149" s="3" t="n">
        <v>64</v>
      </c>
      <c r="H149" s="3" t="n">
        <v>63.5</v>
      </c>
      <c r="I149" s="3"/>
      <c r="J149" s="3" t="n">
        <f aca="false">(G149+H149)*0.35+I149</f>
        <v>44.625</v>
      </c>
      <c r="K149" s="3" t="n">
        <f aca="false">SUMPRODUCT((zhiwei=$C149)*($J149&lt;zongfen))+1</f>
        <v>6</v>
      </c>
    </row>
    <row r="150" customFormat="false" ht="14.65" hidden="false" customHeight="false" outlineLevel="0" collapsed="false">
      <c r="A150" s="2" t="s">
        <v>353</v>
      </c>
      <c r="B150" s="2" t="s">
        <v>12</v>
      </c>
      <c r="C150" s="3" t="s">
        <v>354</v>
      </c>
      <c r="D150" s="2" t="s">
        <v>249</v>
      </c>
      <c r="E150" s="2" t="s">
        <v>355</v>
      </c>
      <c r="F150" s="3" t="s">
        <v>356</v>
      </c>
      <c r="G150" s="3" t="n">
        <v>55</v>
      </c>
      <c r="H150" s="3" t="n">
        <v>65</v>
      </c>
      <c r="I150" s="3"/>
      <c r="J150" s="3" t="n">
        <f aca="false">(G150+H150)*0.35+I150</f>
        <v>42</v>
      </c>
      <c r="K150" s="3" t="n">
        <f aca="false">SUMPRODUCT((zhiwei=$C150)*($J150&lt;zongfen))+1</f>
        <v>1</v>
      </c>
    </row>
    <row r="151" customFormat="false" ht="14.65" hidden="false" customHeight="false" outlineLevel="0" collapsed="false">
      <c r="A151" s="2" t="s">
        <v>357</v>
      </c>
      <c r="B151" s="2" t="s">
        <v>12</v>
      </c>
      <c r="C151" s="3" t="s">
        <v>354</v>
      </c>
      <c r="D151" s="2" t="s">
        <v>249</v>
      </c>
      <c r="E151" s="2" t="s">
        <v>355</v>
      </c>
      <c r="F151" s="3" t="s">
        <v>358</v>
      </c>
      <c r="G151" s="3" t="n">
        <v>47</v>
      </c>
      <c r="H151" s="3" t="n">
        <v>68.5</v>
      </c>
      <c r="I151" s="3"/>
      <c r="J151" s="3" t="n">
        <f aca="false">(G151+H151)*0.35+I151</f>
        <v>40.425</v>
      </c>
      <c r="K151" s="3" t="n">
        <f aca="false">SUMPRODUCT((zhiwei=$C151)*($J151&lt;zongfen))+1</f>
        <v>2</v>
      </c>
    </row>
    <row r="152" customFormat="false" ht="14.65" hidden="false" customHeight="false" outlineLevel="0" collapsed="false">
      <c r="A152" s="2" t="s">
        <v>359</v>
      </c>
      <c r="B152" s="2" t="s">
        <v>12</v>
      </c>
      <c r="C152" s="3" t="s">
        <v>354</v>
      </c>
      <c r="D152" s="2" t="s">
        <v>249</v>
      </c>
      <c r="E152" s="2" t="s">
        <v>355</v>
      </c>
      <c r="F152" s="3" t="s">
        <v>360</v>
      </c>
      <c r="G152" s="3" t="n">
        <v>53</v>
      </c>
      <c r="H152" s="3" t="n">
        <v>56</v>
      </c>
      <c r="I152" s="3"/>
      <c r="J152" s="3" t="n">
        <f aca="false">(G152+H152)*0.35+I152</f>
        <v>38.15</v>
      </c>
      <c r="K152" s="3" t="n">
        <f aca="false">SUMPRODUCT((zhiwei=$C152)*($J152&lt;zongfen))+1</f>
        <v>3</v>
      </c>
    </row>
    <row r="153" customFormat="false" ht="14.65" hidden="false" customHeight="false" outlineLevel="0" collapsed="false">
      <c r="A153" s="2" t="s">
        <v>361</v>
      </c>
      <c r="B153" s="2" t="s">
        <v>12</v>
      </c>
      <c r="C153" s="3" t="s">
        <v>362</v>
      </c>
      <c r="D153" s="2" t="s">
        <v>249</v>
      </c>
      <c r="E153" s="2" t="s">
        <v>363</v>
      </c>
      <c r="F153" s="3" t="s">
        <v>364</v>
      </c>
      <c r="G153" s="3" t="n">
        <v>69</v>
      </c>
      <c r="H153" s="3" t="n">
        <v>58.5</v>
      </c>
      <c r="I153" s="3"/>
      <c r="J153" s="3" t="n">
        <f aca="false">(G153+H153)*0.35+I153</f>
        <v>44.625</v>
      </c>
      <c r="K153" s="3" t="n">
        <f aca="false">SUMPRODUCT((zhiwei=$C153)*($J153&lt;zongfen))+1</f>
        <v>1</v>
      </c>
    </row>
    <row r="154" customFormat="false" ht="14.65" hidden="false" customHeight="false" outlineLevel="0" collapsed="false">
      <c r="A154" s="2" t="s">
        <v>365</v>
      </c>
      <c r="B154" s="2" t="s">
        <v>20</v>
      </c>
      <c r="C154" s="3" t="s">
        <v>362</v>
      </c>
      <c r="D154" s="2" t="s">
        <v>249</v>
      </c>
      <c r="E154" s="2" t="s">
        <v>363</v>
      </c>
      <c r="F154" s="3" t="s">
        <v>366</v>
      </c>
      <c r="G154" s="3" t="n">
        <v>65</v>
      </c>
      <c r="H154" s="3" t="n">
        <v>60.5</v>
      </c>
      <c r="I154" s="3"/>
      <c r="J154" s="3" t="n">
        <f aca="false">(G154+H154)*0.35+I154</f>
        <v>43.925</v>
      </c>
      <c r="K154" s="3" t="n">
        <f aca="false">SUMPRODUCT((zhiwei=$C154)*($J154&lt;zongfen))+1</f>
        <v>2</v>
      </c>
    </row>
    <row r="155" customFormat="false" ht="14.65" hidden="false" customHeight="false" outlineLevel="0" collapsed="false">
      <c r="A155" s="2" t="s">
        <v>367</v>
      </c>
      <c r="B155" s="2" t="s">
        <v>12</v>
      </c>
      <c r="C155" s="3" t="s">
        <v>362</v>
      </c>
      <c r="D155" s="2" t="s">
        <v>249</v>
      </c>
      <c r="E155" s="2" t="s">
        <v>363</v>
      </c>
      <c r="F155" s="3" t="s">
        <v>368</v>
      </c>
      <c r="G155" s="3" t="n">
        <v>58</v>
      </c>
      <c r="H155" s="3" t="n">
        <v>63</v>
      </c>
      <c r="I155" s="3"/>
      <c r="J155" s="3" t="n">
        <f aca="false">(G155+H155)*0.35+I155</f>
        <v>42.35</v>
      </c>
      <c r="K155" s="3" t="n">
        <f aca="false">SUMPRODUCT((zhiwei=$C155)*($J155&lt;zongfen))+1</f>
        <v>3</v>
      </c>
    </row>
    <row r="156" customFormat="false" ht="14.65" hidden="false" customHeight="false" outlineLevel="0" collapsed="false">
      <c r="A156" s="2" t="s">
        <v>369</v>
      </c>
      <c r="B156" s="2" t="s">
        <v>20</v>
      </c>
      <c r="C156" s="3" t="s">
        <v>362</v>
      </c>
      <c r="D156" s="2" t="s">
        <v>249</v>
      </c>
      <c r="E156" s="2" t="s">
        <v>363</v>
      </c>
      <c r="F156" s="3" t="s">
        <v>370</v>
      </c>
      <c r="G156" s="3" t="n">
        <v>56</v>
      </c>
      <c r="H156" s="3" t="n">
        <v>65</v>
      </c>
      <c r="I156" s="3"/>
      <c r="J156" s="3" t="n">
        <f aca="false">(G156+H156)*0.35+I156</f>
        <v>42.35</v>
      </c>
      <c r="K156" s="3" t="n">
        <f aca="false">SUMPRODUCT((zhiwei=$C156)*($J156&lt;zongfen))+1</f>
        <v>3</v>
      </c>
    </row>
    <row r="157" customFormat="false" ht="14.65" hidden="false" customHeight="false" outlineLevel="0" collapsed="false">
      <c r="A157" s="2" t="s">
        <v>371</v>
      </c>
      <c r="B157" s="2" t="s">
        <v>12</v>
      </c>
      <c r="C157" s="3" t="s">
        <v>372</v>
      </c>
      <c r="D157" s="2" t="s">
        <v>249</v>
      </c>
      <c r="E157" s="2" t="s">
        <v>373</v>
      </c>
      <c r="F157" s="3" t="s">
        <v>374</v>
      </c>
      <c r="G157" s="3" t="n">
        <v>60</v>
      </c>
      <c r="H157" s="3" t="n">
        <v>63.5</v>
      </c>
      <c r="I157" s="3"/>
      <c r="J157" s="3" t="n">
        <f aca="false">(G157+H157)*0.35+I157</f>
        <v>43.225</v>
      </c>
      <c r="K157" s="3" t="n">
        <f aca="false">SUMPRODUCT((zhiwei=$C157)*($J157&lt;zongfen))+1</f>
        <v>1</v>
      </c>
    </row>
    <row r="158" customFormat="false" ht="14.65" hidden="false" customHeight="false" outlineLevel="0" collapsed="false">
      <c r="A158" s="2" t="s">
        <v>375</v>
      </c>
      <c r="B158" s="2" t="s">
        <v>20</v>
      </c>
      <c r="C158" s="3" t="s">
        <v>372</v>
      </c>
      <c r="D158" s="2" t="s">
        <v>249</v>
      </c>
      <c r="E158" s="2" t="s">
        <v>373</v>
      </c>
      <c r="F158" s="3" t="s">
        <v>376</v>
      </c>
      <c r="G158" s="3" t="n">
        <v>63</v>
      </c>
      <c r="H158" s="3" t="n">
        <v>60</v>
      </c>
      <c r="I158" s="3"/>
      <c r="J158" s="3" t="n">
        <f aca="false">(G158+H158)*0.35+I158</f>
        <v>43.05</v>
      </c>
      <c r="K158" s="3" t="n">
        <f aca="false">SUMPRODUCT((zhiwei=$C158)*($J158&lt;zongfen))+1</f>
        <v>2</v>
      </c>
    </row>
    <row r="159" customFormat="false" ht="14.65" hidden="false" customHeight="false" outlineLevel="0" collapsed="false">
      <c r="A159" s="2" t="s">
        <v>377</v>
      </c>
      <c r="B159" s="2" t="s">
        <v>20</v>
      </c>
      <c r="C159" s="3" t="s">
        <v>372</v>
      </c>
      <c r="D159" s="2" t="s">
        <v>249</v>
      </c>
      <c r="E159" s="2" t="s">
        <v>373</v>
      </c>
      <c r="F159" s="3" t="s">
        <v>378</v>
      </c>
      <c r="G159" s="3" t="n">
        <v>57</v>
      </c>
      <c r="H159" s="3" t="n">
        <v>62.5</v>
      </c>
      <c r="I159" s="3"/>
      <c r="J159" s="3" t="n">
        <f aca="false">(G159+H159)*0.35+I159</f>
        <v>41.825</v>
      </c>
      <c r="K159" s="3" t="n">
        <f aca="false">SUMPRODUCT((zhiwei=$C159)*($J159&lt;zongfen))+1</f>
        <v>3</v>
      </c>
    </row>
    <row r="160" customFormat="false" ht="14.65" hidden="false" customHeight="false" outlineLevel="0" collapsed="false">
      <c r="A160" s="2" t="s">
        <v>379</v>
      </c>
      <c r="B160" s="2" t="s">
        <v>20</v>
      </c>
      <c r="C160" s="3" t="s">
        <v>380</v>
      </c>
      <c r="D160" s="2" t="s">
        <v>249</v>
      </c>
      <c r="E160" s="2" t="s">
        <v>98</v>
      </c>
      <c r="F160" s="3" t="s">
        <v>381</v>
      </c>
      <c r="G160" s="3" t="n">
        <v>72</v>
      </c>
      <c r="H160" s="3" t="n">
        <v>68</v>
      </c>
      <c r="I160" s="3"/>
      <c r="J160" s="3" t="n">
        <f aca="false">(G160+H160)*0.35+I160</f>
        <v>49</v>
      </c>
      <c r="K160" s="3" t="n">
        <f aca="false">SUMPRODUCT((zhiwei=$C160)*($J160&lt;zongfen))+1</f>
        <v>1</v>
      </c>
    </row>
    <row r="161" customFormat="false" ht="14.65" hidden="false" customHeight="false" outlineLevel="0" collapsed="false">
      <c r="A161" s="2" t="s">
        <v>382</v>
      </c>
      <c r="B161" s="2" t="s">
        <v>20</v>
      </c>
      <c r="C161" s="3" t="s">
        <v>380</v>
      </c>
      <c r="D161" s="2" t="s">
        <v>249</v>
      </c>
      <c r="E161" s="2" t="s">
        <v>98</v>
      </c>
      <c r="F161" s="3" t="s">
        <v>383</v>
      </c>
      <c r="G161" s="3" t="n">
        <v>63</v>
      </c>
      <c r="H161" s="3" t="n">
        <v>67.5</v>
      </c>
      <c r="I161" s="3"/>
      <c r="J161" s="3" t="n">
        <f aca="false">(G161+H161)*0.35+I161</f>
        <v>45.675</v>
      </c>
      <c r="K161" s="3" t="n">
        <f aca="false">SUMPRODUCT((zhiwei=$C161)*($J161&lt;zongfen))+1</f>
        <v>2</v>
      </c>
    </row>
    <row r="162" customFormat="false" ht="14.65" hidden="false" customHeight="false" outlineLevel="0" collapsed="false">
      <c r="A162" s="2" t="s">
        <v>384</v>
      </c>
      <c r="B162" s="2" t="s">
        <v>20</v>
      </c>
      <c r="C162" s="3" t="s">
        <v>380</v>
      </c>
      <c r="D162" s="2" t="s">
        <v>249</v>
      </c>
      <c r="E162" s="2" t="s">
        <v>98</v>
      </c>
      <c r="F162" s="3" t="s">
        <v>385</v>
      </c>
      <c r="G162" s="3" t="n">
        <v>62</v>
      </c>
      <c r="H162" s="3" t="n">
        <v>64</v>
      </c>
      <c r="I162" s="3"/>
      <c r="J162" s="3" t="n">
        <f aca="false">(G162+H162)*0.35+I162</f>
        <v>44.1</v>
      </c>
      <c r="K162" s="3" t="n">
        <f aca="false">SUMPRODUCT((zhiwei=$C162)*($J162&lt;zongfen))+1</f>
        <v>3</v>
      </c>
    </row>
    <row r="163" customFormat="false" ht="14.65" hidden="false" customHeight="false" outlineLevel="0" collapsed="false">
      <c r="A163" s="2" t="s">
        <v>386</v>
      </c>
      <c r="B163" s="2" t="s">
        <v>20</v>
      </c>
      <c r="C163" s="3" t="s">
        <v>387</v>
      </c>
      <c r="D163" s="2" t="s">
        <v>388</v>
      </c>
      <c r="E163" s="2" t="s">
        <v>15</v>
      </c>
      <c r="F163" s="3" t="s">
        <v>389</v>
      </c>
      <c r="G163" s="3" t="n">
        <v>74</v>
      </c>
      <c r="H163" s="3" t="n">
        <v>73</v>
      </c>
      <c r="I163" s="3"/>
      <c r="J163" s="3" t="n">
        <f aca="false">(G163+H163)*0.35+I163</f>
        <v>51.45</v>
      </c>
      <c r="K163" s="3" t="n">
        <f aca="false">SUMPRODUCT((zhiwei=$C163)*($J163&lt;zongfen))+1</f>
        <v>1</v>
      </c>
    </row>
    <row r="164" customFormat="false" ht="14.65" hidden="false" customHeight="false" outlineLevel="0" collapsed="false">
      <c r="A164" s="2" t="s">
        <v>390</v>
      </c>
      <c r="B164" s="2" t="s">
        <v>12</v>
      </c>
      <c r="C164" s="3" t="s">
        <v>387</v>
      </c>
      <c r="D164" s="2" t="s">
        <v>388</v>
      </c>
      <c r="E164" s="2" t="s">
        <v>15</v>
      </c>
      <c r="F164" s="3" t="s">
        <v>391</v>
      </c>
      <c r="G164" s="3" t="n">
        <v>73</v>
      </c>
      <c r="H164" s="3" t="n">
        <v>62.5</v>
      </c>
      <c r="I164" s="3"/>
      <c r="J164" s="3" t="n">
        <f aca="false">(G164+H164)*0.35+I164</f>
        <v>47.425</v>
      </c>
      <c r="K164" s="3" t="n">
        <f aca="false">SUMPRODUCT((zhiwei=$C164)*($J164&lt;zongfen))+1</f>
        <v>2</v>
      </c>
    </row>
    <row r="165" customFormat="false" ht="14.65" hidden="false" customHeight="false" outlineLevel="0" collapsed="false">
      <c r="A165" s="2" t="s">
        <v>392</v>
      </c>
      <c r="B165" s="2" t="s">
        <v>20</v>
      </c>
      <c r="C165" s="3" t="s">
        <v>387</v>
      </c>
      <c r="D165" s="2" t="s">
        <v>388</v>
      </c>
      <c r="E165" s="2" t="s">
        <v>15</v>
      </c>
      <c r="F165" s="3" t="s">
        <v>393</v>
      </c>
      <c r="G165" s="3" t="n">
        <v>72</v>
      </c>
      <c r="H165" s="3" t="n">
        <v>62</v>
      </c>
      <c r="I165" s="3"/>
      <c r="J165" s="3" t="n">
        <f aca="false">(G165+H165)*0.35+I165</f>
        <v>46.9</v>
      </c>
      <c r="K165" s="3" t="n">
        <f aca="false">SUMPRODUCT((zhiwei=$C165)*($J165&lt;zongfen))+1</f>
        <v>3</v>
      </c>
    </row>
    <row r="166" customFormat="false" ht="14.65" hidden="false" customHeight="false" outlineLevel="0" collapsed="false">
      <c r="A166" s="2" t="s">
        <v>394</v>
      </c>
      <c r="B166" s="2" t="s">
        <v>20</v>
      </c>
      <c r="C166" s="3" t="s">
        <v>387</v>
      </c>
      <c r="D166" s="2" t="s">
        <v>388</v>
      </c>
      <c r="E166" s="2" t="s">
        <v>15</v>
      </c>
      <c r="F166" s="3" t="s">
        <v>395</v>
      </c>
      <c r="G166" s="3" t="n">
        <v>66</v>
      </c>
      <c r="H166" s="3" t="n">
        <v>67</v>
      </c>
      <c r="I166" s="3"/>
      <c r="J166" s="3" t="n">
        <f aca="false">(G166+H166)*0.35+I166</f>
        <v>46.55</v>
      </c>
      <c r="K166" s="3" t="n">
        <f aca="false">SUMPRODUCT((zhiwei=$C166)*($J166&lt;zongfen))+1</f>
        <v>4</v>
      </c>
    </row>
    <row r="167" customFormat="false" ht="14.65" hidden="false" customHeight="false" outlineLevel="0" collapsed="false">
      <c r="A167" s="2" t="s">
        <v>396</v>
      </c>
      <c r="B167" s="2" t="s">
        <v>12</v>
      </c>
      <c r="C167" s="3" t="s">
        <v>387</v>
      </c>
      <c r="D167" s="2" t="s">
        <v>388</v>
      </c>
      <c r="E167" s="2" t="s">
        <v>15</v>
      </c>
      <c r="F167" s="3" t="s">
        <v>397</v>
      </c>
      <c r="G167" s="3" t="n">
        <v>68</v>
      </c>
      <c r="H167" s="3" t="n">
        <v>63.5</v>
      </c>
      <c r="I167" s="3"/>
      <c r="J167" s="3" t="n">
        <f aca="false">(G167+H167)*0.35+I167</f>
        <v>46.025</v>
      </c>
      <c r="K167" s="3" t="n">
        <f aca="false">SUMPRODUCT((zhiwei=$C167)*($J167&lt;zongfen))+1</f>
        <v>5</v>
      </c>
    </row>
    <row r="168" customFormat="false" ht="14.65" hidden="false" customHeight="false" outlineLevel="0" collapsed="false">
      <c r="A168" s="2" t="s">
        <v>398</v>
      </c>
      <c r="B168" s="2" t="s">
        <v>20</v>
      </c>
      <c r="C168" s="3" t="s">
        <v>387</v>
      </c>
      <c r="D168" s="2" t="s">
        <v>388</v>
      </c>
      <c r="E168" s="2" t="s">
        <v>15</v>
      </c>
      <c r="F168" s="3" t="s">
        <v>399</v>
      </c>
      <c r="G168" s="3" t="n">
        <v>63</v>
      </c>
      <c r="H168" s="3" t="n">
        <v>68.5</v>
      </c>
      <c r="I168" s="3"/>
      <c r="J168" s="3" t="n">
        <f aca="false">(G168+H168)*0.35+I168</f>
        <v>46.025</v>
      </c>
      <c r="K168" s="3" t="n">
        <f aca="false">SUMPRODUCT((zhiwei=$C168)*($J168&lt;zongfen))+1</f>
        <v>5</v>
      </c>
    </row>
    <row r="169" customFormat="false" ht="14.65" hidden="false" customHeight="false" outlineLevel="0" collapsed="false">
      <c r="A169" s="2" t="s">
        <v>400</v>
      </c>
      <c r="B169" s="2" t="s">
        <v>12</v>
      </c>
      <c r="C169" s="3" t="s">
        <v>387</v>
      </c>
      <c r="D169" s="2" t="s">
        <v>388</v>
      </c>
      <c r="E169" s="2" t="s">
        <v>15</v>
      </c>
      <c r="F169" s="3" t="s">
        <v>401</v>
      </c>
      <c r="G169" s="3" t="n">
        <v>71</v>
      </c>
      <c r="H169" s="3" t="n">
        <v>60</v>
      </c>
      <c r="I169" s="3"/>
      <c r="J169" s="3" t="n">
        <f aca="false">(G169+H169)*0.35+I169</f>
        <v>45.85</v>
      </c>
      <c r="K169" s="3" t="n">
        <f aca="false">SUMPRODUCT((zhiwei=$C169)*($J169&lt;zongfen))+1</f>
        <v>7</v>
      </c>
    </row>
    <row r="170" customFormat="false" ht="14.65" hidden="false" customHeight="false" outlineLevel="0" collapsed="false">
      <c r="A170" s="2" t="s">
        <v>402</v>
      </c>
      <c r="B170" s="2" t="s">
        <v>12</v>
      </c>
      <c r="C170" s="3" t="s">
        <v>387</v>
      </c>
      <c r="D170" s="2" t="s">
        <v>388</v>
      </c>
      <c r="E170" s="2" t="s">
        <v>15</v>
      </c>
      <c r="F170" s="3" t="s">
        <v>403</v>
      </c>
      <c r="G170" s="3" t="n">
        <v>64</v>
      </c>
      <c r="H170" s="3" t="n">
        <v>67</v>
      </c>
      <c r="I170" s="3"/>
      <c r="J170" s="3" t="n">
        <f aca="false">(G170+H170)*0.35+I170</f>
        <v>45.85</v>
      </c>
      <c r="K170" s="3" t="n">
        <f aca="false">SUMPRODUCT((zhiwei=$C170)*($J170&lt;zongfen))+1</f>
        <v>7</v>
      </c>
    </row>
    <row r="171" customFormat="false" ht="14.65" hidden="false" customHeight="false" outlineLevel="0" collapsed="false">
      <c r="A171" s="2" t="s">
        <v>404</v>
      </c>
      <c r="B171" s="2" t="s">
        <v>12</v>
      </c>
      <c r="C171" s="3" t="s">
        <v>387</v>
      </c>
      <c r="D171" s="2" t="s">
        <v>388</v>
      </c>
      <c r="E171" s="2" t="s">
        <v>15</v>
      </c>
      <c r="F171" s="3" t="s">
        <v>405</v>
      </c>
      <c r="G171" s="3" t="n">
        <v>67</v>
      </c>
      <c r="H171" s="3" t="n">
        <v>64</v>
      </c>
      <c r="I171" s="3"/>
      <c r="J171" s="3" t="n">
        <f aca="false">(G171+H171)*0.35+I171</f>
        <v>45.85</v>
      </c>
      <c r="K171" s="3" t="n">
        <f aca="false">SUMPRODUCT((zhiwei=$C171)*($J171&lt;zongfen))+1</f>
        <v>7</v>
      </c>
    </row>
    <row r="172" customFormat="false" ht="14.65" hidden="false" customHeight="false" outlineLevel="0" collapsed="false">
      <c r="A172" s="2" t="s">
        <v>406</v>
      </c>
      <c r="B172" s="2" t="s">
        <v>20</v>
      </c>
      <c r="C172" s="3" t="s">
        <v>387</v>
      </c>
      <c r="D172" s="2" t="s">
        <v>388</v>
      </c>
      <c r="E172" s="2" t="s">
        <v>15</v>
      </c>
      <c r="F172" s="3" t="s">
        <v>407</v>
      </c>
      <c r="G172" s="3" t="n">
        <v>66</v>
      </c>
      <c r="H172" s="3" t="n">
        <v>64.5</v>
      </c>
      <c r="I172" s="3"/>
      <c r="J172" s="3" t="n">
        <f aca="false">(G172+H172)*0.35+I172</f>
        <v>45.675</v>
      </c>
      <c r="K172" s="3" t="n">
        <f aca="false">SUMPRODUCT((zhiwei=$C172)*($J172&lt;zongfen))+1</f>
        <v>10</v>
      </c>
    </row>
    <row r="173" customFormat="false" ht="14.65" hidden="false" customHeight="false" outlineLevel="0" collapsed="false">
      <c r="A173" s="2" t="s">
        <v>408</v>
      </c>
      <c r="B173" s="2" t="s">
        <v>12</v>
      </c>
      <c r="C173" s="3" t="s">
        <v>387</v>
      </c>
      <c r="D173" s="2" t="s">
        <v>388</v>
      </c>
      <c r="E173" s="2" t="s">
        <v>15</v>
      </c>
      <c r="F173" s="3" t="s">
        <v>409</v>
      </c>
      <c r="G173" s="3" t="n">
        <v>66</v>
      </c>
      <c r="H173" s="3" t="n">
        <v>64.5</v>
      </c>
      <c r="I173" s="3"/>
      <c r="J173" s="3" t="n">
        <f aca="false">(G173+H173)*0.35+I173</f>
        <v>45.675</v>
      </c>
      <c r="K173" s="3" t="n">
        <f aca="false">SUMPRODUCT((zhiwei=$C173)*($J173&lt;zongfen))+1</f>
        <v>10</v>
      </c>
    </row>
    <row r="174" customFormat="false" ht="14.65" hidden="false" customHeight="false" outlineLevel="0" collapsed="false">
      <c r="A174" s="2" t="s">
        <v>410</v>
      </c>
      <c r="B174" s="2" t="s">
        <v>20</v>
      </c>
      <c r="C174" s="3" t="s">
        <v>387</v>
      </c>
      <c r="D174" s="2" t="s">
        <v>388</v>
      </c>
      <c r="E174" s="2" t="s">
        <v>15</v>
      </c>
      <c r="F174" s="3" t="s">
        <v>411</v>
      </c>
      <c r="G174" s="3" t="n">
        <v>69</v>
      </c>
      <c r="H174" s="3" t="n">
        <v>61</v>
      </c>
      <c r="I174" s="3"/>
      <c r="J174" s="3" t="n">
        <f aca="false">(G174+H174)*0.35+I174</f>
        <v>45.5</v>
      </c>
      <c r="K174" s="3" t="n">
        <f aca="false">SUMPRODUCT((zhiwei=$C174)*($J174&lt;zongfen))+1</f>
        <v>12</v>
      </c>
    </row>
    <row r="175" customFormat="false" ht="14.65" hidden="false" customHeight="false" outlineLevel="0" collapsed="false">
      <c r="A175" s="2" t="s">
        <v>412</v>
      </c>
      <c r="B175" s="2" t="s">
        <v>12</v>
      </c>
      <c r="C175" s="3" t="s">
        <v>387</v>
      </c>
      <c r="D175" s="2" t="s">
        <v>388</v>
      </c>
      <c r="E175" s="2" t="s">
        <v>15</v>
      </c>
      <c r="F175" s="3" t="s">
        <v>413</v>
      </c>
      <c r="G175" s="3" t="n">
        <v>65</v>
      </c>
      <c r="H175" s="3" t="n">
        <v>64.5</v>
      </c>
      <c r="I175" s="3"/>
      <c r="J175" s="3" t="n">
        <f aca="false">(G175+H175)*0.35+I175</f>
        <v>45.325</v>
      </c>
      <c r="K175" s="3" t="n">
        <f aca="false">SUMPRODUCT((zhiwei=$C175)*($J175&lt;zongfen))+1</f>
        <v>13</v>
      </c>
    </row>
    <row r="176" customFormat="false" ht="14.65" hidden="false" customHeight="false" outlineLevel="0" collapsed="false">
      <c r="A176" s="2" t="s">
        <v>414</v>
      </c>
      <c r="B176" s="2" t="s">
        <v>12</v>
      </c>
      <c r="C176" s="3" t="s">
        <v>387</v>
      </c>
      <c r="D176" s="2" t="s">
        <v>388</v>
      </c>
      <c r="E176" s="2" t="s">
        <v>15</v>
      </c>
      <c r="F176" s="3" t="s">
        <v>415</v>
      </c>
      <c r="G176" s="3" t="n">
        <v>64</v>
      </c>
      <c r="H176" s="3" t="n">
        <v>65</v>
      </c>
      <c r="I176" s="3"/>
      <c r="J176" s="3" t="n">
        <f aca="false">(G176+H176)*0.35+I176</f>
        <v>45.15</v>
      </c>
      <c r="K176" s="3" t="n">
        <f aca="false">SUMPRODUCT((zhiwei=$C176)*($J176&lt;zongfen))+1</f>
        <v>14</v>
      </c>
    </row>
    <row r="177" customFormat="false" ht="14.65" hidden="false" customHeight="false" outlineLevel="0" collapsed="false">
      <c r="A177" s="2" t="s">
        <v>416</v>
      </c>
      <c r="B177" s="2" t="s">
        <v>20</v>
      </c>
      <c r="C177" s="3" t="s">
        <v>387</v>
      </c>
      <c r="D177" s="2" t="s">
        <v>388</v>
      </c>
      <c r="E177" s="2" t="s">
        <v>15</v>
      </c>
      <c r="F177" s="3" t="s">
        <v>417</v>
      </c>
      <c r="G177" s="3" t="n">
        <v>69</v>
      </c>
      <c r="H177" s="3" t="n">
        <v>59</v>
      </c>
      <c r="I177" s="3"/>
      <c r="J177" s="3" t="n">
        <f aca="false">(G177+H177)*0.35+I177</f>
        <v>44.8</v>
      </c>
      <c r="K177" s="3" t="n">
        <f aca="false">SUMPRODUCT((zhiwei=$C177)*($J177&lt;zongfen))+1</f>
        <v>15</v>
      </c>
    </row>
    <row r="178" customFormat="false" ht="14.65" hidden="false" customHeight="false" outlineLevel="0" collapsed="false">
      <c r="A178" s="2" t="s">
        <v>418</v>
      </c>
      <c r="B178" s="2" t="s">
        <v>20</v>
      </c>
      <c r="C178" s="3" t="s">
        <v>387</v>
      </c>
      <c r="D178" s="2" t="s">
        <v>388</v>
      </c>
      <c r="E178" s="2" t="s">
        <v>15</v>
      </c>
      <c r="F178" s="3" t="s">
        <v>419</v>
      </c>
      <c r="G178" s="3" t="n">
        <v>63</v>
      </c>
      <c r="H178" s="3" t="n">
        <v>64</v>
      </c>
      <c r="I178" s="3"/>
      <c r="J178" s="3" t="n">
        <f aca="false">(G178+H178)*0.35+I178</f>
        <v>44.45</v>
      </c>
      <c r="K178" s="3" t="n">
        <f aca="false">SUMPRODUCT((zhiwei=$C178)*($J178&lt;zongfen))+1</f>
        <v>16</v>
      </c>
    </row>
    <row r="179" customFormat="false" ht="14.65" hidden="false" customHeight="false" outlineLevel="0" collapsed="false">
      <c r="A179" s="2" t="s">
        <v>420</v>
      </c>
      <c r="B179" s="2" t="s">
        <v>20</v>
      </c>
      <c r="C179" s="3" t="s">
        <v>387</v>
      </c>
      <c r="D179" s="2" t="s">
        <v>388</v>
      </c>
      <c r="E179" s="2" t="s">
        <v>15</v>
      </c>
      <c r="F179" s="3" t="s">
        <v>421</v>
      </c>
      <c r="G179" s="3" t="n">
        <v>60</v>
      </c>
      <c r="H179" s="3" t="n">
        <v>66.5</v>
      </c>
      <c r="I179" s="3"/>
      <c r="J179" s="3" t="n">
        <f aca="false">(G179+H179)*0.35+I179</f>
        <v>44.275</v>
      </c>
      <c r="K179" s="3" t="n">
        <f aca="false">SUMPRODUCT((zhiwei=$C179)*($J179&lt;zongfen))+1</f>
        <v>17</v>
      </c>
    </row>
    <row r="180" customFormat="false" ht="14.65" hidden="false" customHeight="false" outlineLevel="0" collapsed="false">
      <c r="A180" s="2" t="s">
        <v>422</v>
      </c>
      <c r="B180" s="2" t="s">
        <v>20</v>
      </c>
      <c r="C180" s="3" t="s">
        <v>387</v>
      </c>
      <c r="D180" s="2" t="s">
        <v>388</v>
      </c>
      <c r="E180" s="2" t="s">
        <v>15</v>
      </c>
      <c r="F180" s="3" t="s">
        <v>423</v>
      </c>
      <c r="G180" s="3" t="n">
        <v>62</v>
      </c>
      <c r="H180" s="3" t="n">
        <v>64.5</v>
      </c>
      <c r="I180" s="3"/>
      <c r="J180" s="3" t="n">
        <f aca="false">(G180+H180)*0.35+I180</f>
        <v>44.275</v>
      </c>
      <c r="K180" s="3" t="n">
        <f aca="false">SUMPRODUCT((zhiwei=$C180)*($J180&lt;zongfen))+1</f>
        <v>17</v>
      </c>
    </row>
    <row r="181" customFormat="false" ht="14.65" hidden="false" customHeight="false" outlineLevel="0" collapsed="false">
      <c r="A181" s="2" t="s">
        <v>424</v>
      </c>
      <c r="B181" s="2" t="s">
        <v>12</v>
      </c>
      <c r="C181" s="3" t="s">
        <v>387</v>
      </c>
      <c r="D181" s="2" t="s">
        <v>388</v>
      </c>
      <c r="E181" s="2" t="s">
        <v>15</v>
      </c>
      <c r="F181" s="3" t="s">
        <v>425</v>
      </c>
      <c r="G181" s="3" t="n">
        <v>68</v>
      </c>
      <c r="H181" s="3" t="n">
        <v>58.5</v>
      </c>
      <c r="I181" s="3"/>
      <c r="J181" s="3" t="n">
        <f aca="false">(G181+H181)*0.35+I181</f>
        <v>44.275</v>
      </c>
      <c r="K181" s="3" t="n">
        <f aca="false">SUMPRODUCT((zhiwei=$C181)*($J181&lt;zongfen))+1</f>
        <v>17</v>
      </c>
    </row>
    <row r="182" customFormat="false" ht="14.65" hidden="false" customHeight="false" outlineLevel="0" collapsed="false">
      <c r="A182" s="2" t="s">
        <v>426</v>
      </c>
      <c r="B182" s="2" t="s">
        <v>12</v>
      </c>
      <c r="C182" s="3" t="s">
        <v>387</v>
      </c>
      <c r="D182" s="2" t="s">
        <v>388</v>
      </c>
      <c r="E182" s="2" t="s">
        <v>15</v>
      </c>
      <c r="F182" s="3" t="s">
        <v>427</v>
      </c>
      <c r="G182" s="3" t="n">
        <v>70</v>
      </c>
      <c r="H182" s="3" t="n">
        <v>55.5</v>
      </c>
      <c r="I182" s="3"/>
      <c r="J182" s="3" t="n">
        <f aca="false">(G182+H182)*0.35+I182</f>
        <v>43.925</v>
      </c>
      <c r="K182" s="3" t="n">
        <f aca="false">SUMPRODUCT((zhiwei=$C182)*($J182&lt;zongfen))+1</f>
        <v>20</v>
      </c>
    </row>
    <row r="183" customFormat="false" ht="14.65" hidden="false" customHeight="false" outlineLevel="0" collapsed="false">
      <c r="A183" s="2" t="s">
        <v>428</v>
      </c>
      <c r="B183" s="2" t="s">
        <v>20</v>
      </c>
      <c r="C183" s="3" t="s">
        <v>387</v>
      </c>
      <c r="D183" s="2" t="s">
        <v>388</v>
      </c>
      <c r="E183" s="2" t="s">
        <v>15</v>
      </c>
      <c r="F183" s="3" t="s">
        <v>429</v>
      </c>
      <c r="G183" s="3" t="n">
        <v>67</v>
      </c>
      <c r="H183" s="3" t="n">
        <v>57.5</v>
      </c>
      <c r="I183" s="3"/>
      <c r="J183" s="3" t="n">
        <f aca="false">(G183+H183)*0.35+I183</f>
        <v>43.575</v>
      </c>
      <c r="K183" s="3" t="n">
        <f aca="false">SUMPRODUCT((zhiwei=$C183)*($J183&lt;zongfen))+1</f>
        <v>21</v>
      </c>
    </row>
    <row r="184" customFormat="false" ht="14.65" hidden="false" customHeight="false" outlineLevel="0" collapsed="false">
      <c r="A184" s="2" t="s">
        <v>430</v>
      </c>
      <c r="B184" s="2" t="s">
        <v>20</v>
      </c>
      <c r="C184" s="3" t="s">
        <v>387</v>
      </c>
      <c r="D184" s="2" t="s">
        <v>388</v>
      </c>
      <c r="E184" s="2" t="s">
        <v>15</v>
      </c>
      <c r="F184" s="3" t="s">
        <v>431</v>
      </c>
      <c r="G184" s="3" t="n">
        <v>65</v>
      </c>
      <c r="H184" s="3" t="n">
        <v>59</v>
      </c>
      <c r="I184" s="3"/>
      <c r="J184" s="3" t="n">
        <f aca="false">(G184+H184)*0.35+I184</f>
        <v>43.4</v>
      </c>
      <c r="K184" s="3" t="n">
        <f aca="false">SUMPRODUCT((zhiwei=$C184)*($J184&lt;zongfen))+1</f>
        <v>22</v>
      </c>
    </row>
    <row r="185" customFormat="false" ht="14.65" hidden="false" customHeight="false" outlineLevel="0" collapsed="false">
      <c r="A185" s="2" t="s">
        <v>432</v>
      </c>
      <c r="B185" s="2" t="s">
        <v>12</v>
      </c>
      <c r="C185" s="3" t="s">
        <v>387</v>
      </c>
      <c r="D185" s="2" t="s">
        <v>388</v>
      </c>
      <c r="E185" s="2" t="s">
        <v>15</v>
      </c>
      <c r="F185" s="3" t="s">
        <v>433</v>
      </c>
      <c r="G185" s="3" t="n">
        <v>61</v>
      </c>
      <c r="H185" s="3" t="n">
        <v>63</v>
      </c>
      <c r="I185" s="3"/>
      <c r="J185" s="3" t="n">
        <f aca="false">(G185+H185)*0.35+I185</f>
        <v>43.4</v>
      </c>
      <c r="K185" s="3" t="n">
        <f aca="false">SUMPRODUCT((zhiwei=$C185)*($J185&lt;zongfen))+1</f>
        <v>22</v>
      </c>
    </row>
    <row r="186" customFormat="false" ht="14.65" hidden="false" customHeight="false" outlineLevel="0" collapsed="false">
      <c r="A186" s="2" t="s">
        <v>434</v>
      </c>
      <c r="B186" s="2" t="s">
        <v>20</v>
      </c>
      <c r="C186" s="3" t="s">
        <v>387</v>
      </c>
      <c r="D186" s="2" t="s">
        <v>388</v>
      </c>
      <c r="E186" s="2" t="s">
        <v>15</v>
      </c>
      <c r="F186" s="3" t="s">
        <v>435</v>
      </c>
      <c r="G186" s="3" t="n">
        <v>63</v>
      </c>
      <c r="H186" s="3" t="n">
        <v>61</v>
      </c>
      <c r="I186" s="3"/>
      <c r="J186" s="3" t="n">
        <f aca="false">(G186+H186)*0.35+I186</f>
        <v>43.4</v>
      </c>
      <c r="K186" s="3" t="n">
        <f aca="false">SUMPRODUCT((zhiwei=$C186)*($J186&lt;zongfen))+1</f>
        <v>22</v>
      </c>
    </row>
    <row r="187" customFormat="false" ht="14.65" hidden="false" customHeight="false" outlineLevel="0" collapsed="false">
      <c r="A187" s="2" t="s">
        <v>436</v>
      </c>
      <c r="B187" s="2" t="s">
        <v>12</v>
      </c>
      <c r="C187" s="3" t="s">
        <v>387</v>
      </c>
      <c r="D187" s="2" t="s">
        <v>388</v>
      </c>
      <c r="E187" s="2" t="s">
        <v>15</v>
      </c>
      <c r="F187" s="3" t="s">
        <v>437</v>
      </c>
      <c r="G187" s="3" t="n">
        <v>65</v>
      </c>
      <c r="H187" s="3" t="n">
        <v>59</v>
      </c>
      <c r="I187" s="3"/>
      <c r="J187" s="3" t="n">
        <f aca="false">(G187+H187)*0.35+I187</f>
        <v>43.4</v>
      </c>
      <c r="K187" s="3" t="n">
        <f aca="false">SUMPRODUCT((zhiwei=$C187)*($J187&lt;zongfen))+1</f>
        <v>22</v>
      </c>
    </row>
    <row r="188" customFormat="false" ht="14.65" hidden="false" customHeight="false" outlineLevel="0" collapsed="false">
      <c r="A188" s="2" t="s">
        <v>438</v>
      </c>
      <c r="B188" s="2" t="s">
        <v>12</v>
      </c>
      <c r="C188" s="3" t="s">
        <v>387</v>
      </c>
      <c r="D188" s="2" t="s">
        <v>388</v>
      </c>
      <c r="E188" s="2" t="s">
        <v>15</v>
      </c>
      <c r="F188" s="3" t="s">
        <v>439</v>
      </c>
      <c r="G188" s="3" t="n">
        <v>60</v>
      </c>
      <c r="H188" s="3" t="n">
        <v>64</v>
      </c>
      <c r="I188" s="3"/>
      <c r="J188" s="3" t="n">
        <f aca="false">(G188+H188)*0.35+I188</f>
        <v>43.4</v>
      </c>
      <c r="K188" s="3" t="n">
        <f aca="false">SUMPRODUCT((zhiwei=$C188)*($J188&lt;zongfen))+1</f>
        <v>22</v>
      </c>
    </row>
    <row r="189" customFormat="false" ht="14.65" hidden="false" customHeight="false" outlineLevel="0" collapsed="false">
      <c r="A189" s="2" t="s">
        <v>440</v>
      </c>
      <c r="B189" s="2" t="s">
        <v>20</v>
      </c>
      <c r="C189" s="3" t="s">
        <v>441</v>
      </c>
      <c r="D189" s="2" t="s">
        <v>388</v>
      </c>
      <c r="E189" s="2" t="s">
        <v>64</v>
      </c>
      <c r="F189" s="3" t="s">
        <v>442</v>
      </c>
      <c r="G189" s="3" t="n">
        <v>67</v>
      </c>
      <c r="H189" s="3" t="n">
        <v>65.5</v>
      </c>
      <c r="I189" s="3"/>
      <c r="J189" s="3" t="n">
        <f aca="false">(G189+H189)*0.35+I189</f>
        <v>46.375</v>
      </c>
      <c r="K189" s="3" t="n">
        <f aca="false">SUMPRODUCT((zhiwei=$C189)*($J189&lt;zongfen))+1</f>
        <v>1</v>
      </c>
    </row>
    <row r="190" customFormat="false" ht="14.65" hidden="false" customHeight="false" outlineLevel="0" collapsed="false">
      <c r="A190" s="2" t="s">
        <v>443</v>
      </c>
      <c r="B190" s="2" t="s">
        <v>12</v>
      </c>
      <c r="C190" s="3" t="s">
        <v>441</v>
      </c>
      <c r="D190" s="2" t="s">
        <v>388</v>
      </c>
      <c r="E190" s="2" t="s">
        <v>64</v>
      </c>
      <c r="F190" s="3" t="s">
        <v>444</v>
      </c>
      <c r="G190" s="3" t="n">
        <v>65</v>
      </c>
      <c r="H190" s="3" t="n">
        <v>64.5</v>
      </c>
      <c r="I190" s="3"/>
      <c r="J190" s="3" t="n">
        <f aca="false">(G190+H190)*0.35+I190</f>
        <v>45.325</v>
      </c>
      <c r="K190" s="3" t="n">
        <f aca="false">SUMPRODUCT((zhiwei=$C190)*($J190&lt;zongfen))+1</f>
        <v>2</v>
      </c>
    </row>
    <row r="191" customFormat="false" ht="14.65" hidden="false" customHeight="false" outlineLevel="0" collapsed="false">
      <c r="A191" s="2" t="s">
        <v>445</v>
      </c>
      <c r="B191" s="2" t="s">
        <v>12</v>
      </c>
      <c r="C191" s="3" t="s">
        <v>441</v>
      </c>
      <c r="D191" s="2" t="s">
        <v>388</v>
      </c>
      <c r="E191" s="2" t="s">
        <v>64</v>
      </c>
      <c r="F191" s="3" t="s">
        <v>446</v>
      </c>
      <c r="G191" s="3" t="n">
        <v>60</v>
      </c>
      <c r="H191" s="3" t="n">
        <v>67.5</v>
      </c>
      <c r="I191" s="3"/>
      <c r="J191" s="3" t="n">
        <f aca="false">(G191+H191)*0.35+I191</f>
        <v>44.625</v>
      </c>
      <c r="K191" s="3" t="n">
        <f aca="false">SUMPRODUCT((zhiwei=$C191)*($J191&lt;zongfen))+1</f>
        <v>3</v>
      </c>
    </row>
    <row r="192" customFormat="false" ht="14.65" hidden="false" customHeight="false" outlineLevel="0" collapsed="false">
      <c r="A192" s="2" t="s">
        <v>447</v>
      </c>
      <c r="B192" s="2" t="s">
        <v>12</v>
      </c>
      <c r="C192" s="3" t="s">
        <v>441</v>
      </c>
      <c r="D192" s="2" t="s">
        <v>388</v>
      </c>
      <c r="E192" s="2" t="s">
        <v>64</v>
      </c>
      <c r="F192" s="3" t="s">
        <v>448</v>
      </c>
      <c r="G192" s="3" t="n">
        <v>61</v>
      </c>
      <c r="H192" s="3" t="n">
        <v>63</v>
      </c>
      <c r="I192" s="3"/>
      <c r="J192" s="3" t="n">
        <f aca="false">(G192+H192)*0.35+I192</f>
        <v>43.4</v>
      </c>
      <c r="K192" s="3" t="n">
        <f aca="false">SUMPRODUCT((zhiwei=$C192)*($J192&lt;zongfen))+1</f>
        <v>4</v>
      </c>
    </row>
    <row r="193" customFormat="false" ht="14.65" hidden="false" customHeight="false" outlineLevel="0" collapsed="false">
      <c r="A193" s="2" t="s">
        <v>449</v>
      </c>
      <c r="B193" s="2" t="s">
        <v>20</v>
      </c>
      <c r="C193" s="3" t="s">
        <v>441</v>
      </c>
      <c r="D193" s="2" t="s">
        <v>388</v>
      </c>
      <c r="E193" s="2" t="s">
        <v>64</v>
      </c>
      <c r="F193" s="3" t="s">
        <v>450</v>
      </c>
      <c r="G193" s="3" t="n">
        <v>55</v>
      </c>
      <c r="H193" s="3" t="n">
        <v>68.5</v>
      </c>
      <c r="I193" s="3"/>
      <c r="J193" s="3" t="n">
        <f aca="false">(G193+H193)*0.35+I193</f>
        <v>43.225</v>
      </c>
      <c r="K193" s="3" t="n">
        <f aca="false">SUMPRODUCT((zhiwei=$C193)*($J193&lt;zongfen))+1</f>
        <v>5</v>
      </c>
    </row>
    <row r="194" customFormat="false" ht="14.65" hidden="false" customHeight="false" outlineLevel="0" collapsed="false">
      <c r="A194" s="2" t="s">
        <v>451</v>
      </c>
      <c r="B194" s="2" t="s">
        <v>12</v>
      </c>
      <c r="C194" s="3" t="s">
        <v>441</v>
      </c>
      <c r="D194" s="2" t="s">
        <v>388</v>
      </c>
      <c r="E194" s="2" t="s">
        <v>64</v>
      </c>
      <c r="F194" s="3" t="s">
        <v>452</v>
      </c>
      <c r="G194" s="3" t="n">
        <v>55</v>
      </c>
      <c r="H194" s="3" t="n">
        <v>68</v>
      </c>
      <c r="I194" s="3"/>
      <c r="J194" s="3" t="n">
        <f aca="false">(G194+H194)*0.35+I194</f>
        <v>43.05</v>
      </c>
      <c r="K194" s="3" t="n">
        <f aca="false">SUMPRODUCT((zhiwei=$C194)*($J194&lt;zongfen))+1</f>
        <v>6</v>
      </c>
    </row>
    <row r="195" customFormat="false" ht="14.65" hidden="false" customHeight="false" outlineLevel="0" collapsed="false">
      <c r="A195" s="2" t="s">
        <v>453</v>
      </c>
      <c r="B195" s="2" t="s">
        <v>12</v>
      </c>
      <c r="C195" s="3" t="s">
        <v>441</v>
      </c>
      <c r="D195" s="2" t="s">
        <v>388</v>
      </c>
      <c r="E195" s="2" t="s">
        <v>64</v>
      </c>
      <c r="F195" s="3" t="s">
        <v>454</v>
      </c>
      <c r="G195" s="3" t="n">
        <v>61</v>
      </c>
      <c r="H195" s="3" t="n">
        <v>61.5</v>
      </c>
      <c r="I195" s="3"/>
      <c r="J195" s="3" t="n">
        <f aca="false">(G195+H195)*0.35+I195</f>
        <v>42.875</v>
      </c>
      <c r="K195" s="3" t="n">
        <f aca="false">SUMPRODUCT((zhiwei=$C195)*($J195&lt;zongfen))+1</f>
        <v>7</v>
      </c>
    </row>
    <row r="196" customFormat="false" ht="14.65" hidden="false" customHeight="false" outlineLevel="0" collapsed="false">
      <c r="A196" s="2" t="s">
        <v>455</v>
      </c>
      <c r="B196" s="2" t="s">
        <v>12</v>
      </c>
      <c r="C196" s="3" t="s">
        <v>441</v>
      </c>
      <c r="D196" s="2" t="s">
        <v>388</v>
      </c>
      <c r="E196" s="2" t="s">
        <v>64</v>
      </c>
      <c r="F196" s="3" t="s">
        <v>456</v>
      </c>
      <c r="G196" s="3" t="n">
        <v>62</v>
      </c>
      <c r="H196" s="3" t="n">
        <v>60.5</v>
      </c>
      <c r="I196" s="3"/>
      <c r="J196" s="3" t="n">
        <f aca="false">(G196+H196)*0.35+I196</f>
        <v>42.875</v>
      </c>
      <c r="K196" s="3" t="n">
        <f aca="false">SUMPRODUCT((zhiwei=$C196)*($J196&lt;zongfen))+1</f>
        <v>7</v>
      </c>
    </row>
    <row r="197" customFormat="false" ht="14.65" hidden="false" customHeight="false" outlineLevel="0" collapsed="false">
      <c r="A197" s="2" t="s">
        <v>457</v>
      </c>
      <c r="B197" s="2" t="s">
        <v>12</v>
      </c>
      <c r="C197" s="3" t="s">
        <v>441</v>
      </c>
      <c r="D197" s="2" t="s">
        <v>388</v>
      </c>
      <c r="E197" s="2" t="s">
        <v>64</v>
      </c>
      <c r="F197" s="3" t="s">
        <v>458</v>
      </c>
      <c r="G197" s="3" t="n">
        <v>58</v>
      </c>
      <c r="H197" s="3" t="n">
        <v>64.5</v>
      </c>
      <c r="I197" s="3"/>
      <c r="J197" s="3" t="n">
        <f aca="false">(G197+H197)*0.35+I197</f>
        <v>42.875</v>
      </c>
      <c r="K197" s="3" t="n">
        <f aca="false">SUMPRODUCT((zhiwei=$C197)*($J197&lt;zongfen))+1</f>
        <v>7</v>
      </c>
    </row>
    <row r="198" customFormat="false" ht="14.65" hidden="false" customHeight="false" outlineLevel="0" collapsed="false">
      <c r="A198" s="2" t="s">
        <v>459</v>
      </c>
      <c r="B198" s="2" t="s">
        <v>20</v>
      </c>
      <c r="C198" s="3" t="s">
        <v>441</v>
      </c>
      <c r="D198" s="2" t="s">
        <v>388</v>
      </c>
      <c r="E198" s="2" t="s">
        <v>64</v>
      </c>
      <c r="F198" s="3" t="s">
        <v>460</v>
      </c>
      <c r="G198" s="3" t="n">
        <v>65</v>
      </c>
      <c r="H198" s="3" t="n">
        <v>56.5</v>
      </c>
      <c r="I198" s="3"/>
      <c r="J198" s="3" t="n">
        <f aca="false">(G198+H198)*0.35+I198</f>
        <v>42.525</v>
      </c>
      <c r="K198" s="3" t="n">
        <f aca="false">SUMPRODUCT((zhiwei=$C198)*($J198&lt;zongfen))+1</f>
        <v>10</v>
      </c>
    </row>
    <row r="199" customFormat="false" ht="14.65" hidden="false" customHeight="false" outlineLevel="0" collapsed="false">
      <c r="A199" s="2" t="s">
        <v>461</v>
      </c>
      <c r="B199" s="2" t="s">
        <v>12</v>
      </c>
      <c r="C199" s="3" t="s">
        <v>441</v>
      </c>
      <c r="D199" s="2" t="s">
        <v>388</v>
      </c>
      <c r="E199" s="2" t="s">
        <v>64</v>
      </c>
      <c r="F199" s="3" t="s">
        <v>462</v>
      </c>
      <c r="G199" s="3" t="n">
        <v>62</v>
      </c>
      <c r="H199" s="3" t="n">
        <v>59</v>
      </c>
      <c r="I199" s="3"/>
      <c r="J199" s="3" t="n">
        <f aca="false">(G199+H199)*0.35+I199</f>
        <v>42.35</v>
      </c>
      <c r="K199" s="3" t="n">
        <f aca="false">SUMPRODUCT((zhiwei=$C199)*($J199&lt;zongfen))+1</f>
        <v>11</v>
      </c>
    </row>
    <row r="200" customFormat="false" ht="14.65" hidden="false" customHeight="false" outlineLevel="0" collapsed="false">
      <c r="A200" s="2" t="s">
        <v>463</v>
      </c>
      <c r="B200" s="2" t="s">
        <v>12</v>
      </c>
      <c r="C200" s="3" t="s">
        <v>441</v>
      </c>
      <c r="D200" s="2" t="s">
        <v>388</v>
      </c>
      <c r="E200" s="2" t="s">
        <v>64</v>
      </c>
      <c r="F200" s="3" t="s">
        <v>464</v>
      </c>
      <c r="G200" s="3" t="n">
        <v>64</v>
      </c>
      <c r="H200" s="3" t="n">
        <v>56.5</v>
      </c>
      <c r="I200" s="3"/>
      <c r="J200" s="3" t="n">
        <f aca="false">(G200+H200)*0.35+I200</f>
        <v>42.175</v>
      </c>
      <c r="K200" s="3" t="n">
        <f aca="false">SUMPRODUCT((zhiwei=$C200)*($J200&lt;zongfen))+1</f>
        <v>12</v>
      </c>
    </row>
    <row r="201" customFormat="false" ht="14.65" hidden="false" customHeight="false" outlineLevel="0" collapsed="false">
      <c r="A201" s="2" t="s">
        <v>465</v>
      </c>
      <c r="B201" s="2" t="s">
        <v>20</v>
      </c>
      <c r="C201" s="3" t="s">
        <v>466</v>
      </c>
      <c r="D201" s="2" t="s">
        <v>467</v>
      </c>
      <c r="E201" s="2" t="s">
        <v>15</v>
      </c>
      <c r="F201" s="3" t="s">
        <v>468</v>
      </c>
      <c r="G201" s="3" t="n">
        <v>67</v>
      </c>
      <c r="H201" s="3" t="n">
        <v>71</v>
      </c>
      <c r="I201" s="3"/>
      <c r="J201" s="3" t="n">
        <f aca="false">(G201+H201)*0.35+I201</f>
        <v>48.3</v>
      </c>
      <c r="K201" s="3" t="n">
        <f aca="false">SUMPRODUCT((zhiwei=$C201)*($J201&lt;zongfen))+1</f>
        <v>1</v>
      </c>
    </row>
    <row r="202" customFormat="false" ht="14.65" hidden="false" customHeight="false" outlineLevel="0" collapsed="false">
      <c r="A202" s="2" t="s">
        <v>469</v>
      </c>
      <c r="B202" s="2" t="s">
        <v>20</v>
      </c>
      <c r="C202" s="3" t="s">
        <v>466</v>
      </c>
      <c r="D202" s="2" t="s">
        <v>467</v>
      </c>
      <c r="E202" s="2" t="s">
        <v>15</v>
      </c>
      <c r="F202" s="3" t="s">
        <v>470</v>
      </c>
      <c r="G202" s="3" t="n">
        <v>69</v>
      </c>
      <c r="H202" s="3" t="n">
        <v>64.5</v>
      </c>
      <c r="I202" s="3"/>
      <c r="J202" s="3" t="n">
        <f aca="false">(G202+H202)*0.35+I202</f>
        <v>46.725</v>
      </c>
      <c r="K202" s="3" t="n">
        <f aca="false">SUMPRODUCT((zhiwei=$C202)*($J202&lt;zongfen))+1</f>
        <v>2</v>
      </c>
    </row>
    <row r="203" customFormat="false" ht="14.65" hidden="false" customHeight="false" outlineLevel="0" collapsed="false">
      <c r="A203" s="2" t="s">
        <v>471</v>
      </c>
      <c r="B203" s="2" t="s">
        <v>20</v>
      </c>
      <c r="C203" s="3" t="s">
        <v>466</v>
      </c>
      <c r="D203" s="2" t="s">
        <v>467</v>
      </c>
      <c r="E203" s="2" t="s">
        <v>15</v>
      </c>
      <c r="F203" s="3" t="s">
        <v>472</v>
      </c>
      <c r="G203" s="3" t="n">
        <v>69</v>
      </c>
      <c r="H203" s="3" t="n">
        <v>61.5</v>
      </c>
      <c r="I203" s="3"/>
      <c r="J203" s="3" t="n">
        <f aca="false">(G203+H203)*0.35+I203</f>
        <v>45.675</v>
      </c>
      <c r="K203" s="3" t="n">
        <f aca="false">SUMPRODUCT((zhiwei=$C203)*($J203&lt;zongfen))+1</f>
        <v>3</v>
      </c>
    </row>
    <row r="204" customFormat="false" ht="14.65" hidden="false" customHeight="false" outlineLevel="0" collapsed="false">
      <c r="A204" s="2" t="s">
        <v>473</v>
      </c>
      <c r="B204" s="2" t="s">
        <v>20</v>
      </c>
      <c r="C204" s="3" t="s">
        <v>466</v>
      </c>
      <c r="D204" s="2" t="s">
        <v>467</v>
      </c>
      <c r="E204" s="2" t="s">
        <v>15</v>
      </c>
      <c r="F204" s="3" t="s">
        <v>474</v>
      </c>
      <c r="G204" s="3" t="n">
        <v>67</v>
      </c>
      <c r="H204" s="3" t="n">
        <v>63</v>
      </c>
      <c r="I204" s="3"/>
      <c r="J204" s="3" t="n">
        <f aca="false">(G204+H204)*0.35+I204</f>
        <v>45.5</v>
      </c>
      <c r="K204" s="3" t="n">
        <f aca="false">SUMPRODUCT((zhiwei=$C204)*($J204&lt;zongfen))+1</f>
        <v>4</v>
      </c>
    </row>
    <row r="205" customFormat="false" ht="14.65" hidden="false" customHeight="false" outlineLevel="0" collapsed="false">
      <c r="A205" s="2" t="s">
        <v>475</v>
      </c>
      <c r="B205" s="2" t="s">
        <v>20</v>
      </c>
      <c r="C205" s="3" t="s">
        <v>466</v>
      </c>
      <c r="D205" s="2" t="s">
        <v>467</v>
      </c>
      <c r="E205" s="2" t="s">
        <v>15</v>
      </c>
      <c r="F205" s="3" t="s">
        <v>476</v>
      </c>
      <c r="G205" s="3" t="n">
        <v>70</v>
      </c>
      <c r="H205" s="3" t="n">
        <v>59.5</v>
      </c>
      <c r="I205" s="3"/>
      <c r="J205" s="3" t="n">
        <f aca="false">(G205+H205)*0.35+I205</f>
        <v>45.325</v>
      </c>
      <c r="K205" s="3" t="n">
        <f aca="false">SUMPRODUCT((zhiwei=$C205)*($J205&lt;zongfen))+1</f>
        <v>5</v>
      </c>
    </row>
    <row r="206" customFormat="false" ht="14.65" hidden="false" customHeight="false" outlineLevel="0" collapsed="false">
      <c r="A206" s="2" t="s">
        <v>477</v>
      </c>
      <c r="B206" s="2" t="s">
        <v>20</v>
      </c>
      <c r="C206" s="3" t="s">
        <v>466</v>
      </c>
      <c r="D206" s="2" t="s">
        <v>467</v>
      </c>
      <c r="E206" s="2" t="s">
        <v>15</v>
      </c>
      <c r="F206" s="3" t="s">
        <v>478</v>
      </c>
      <c r="G206" s="3" t="n">
        <v>67</v>
      </c>
      <c r="H206" s="3" t="n">
        <v>61</v>
      </c>
      <c r="I206" s="3"/>
      <c r="J206" s="3" t="n">
        <f aca="false">(G206+H206)*0.35+I206</f>
        <v>44.8</v>
      </c>
      <c r="K206" s="3" t="n">
        <f aca="false">SUMPRODUCT((zhiwei=$C206)*($J206&lt;zongfen))+1</f>
        <v>6</v>
      </c>
    </row>
    <row r="207" customFormat="false" ht="14.65" hidden="false" customHeight="false" outlineLevel="0" collapsed="false">
      <c r="A207" s="2" t="s">
        <v>479</v>
      </c>
      <c r="B207" s="2" t="s">
        <v>20</v>
      </c>
      <c r="C207" s="3" t="s">
        <v>466</v>
      </c>
      <c r="D207" s="2" t="s">
        <v>467</v>
      </c>
      <c r="E207" s="2" t="s">
        <v>15</v>
      </c>
      <c r="F207" s="3" t="s">
        <v>480</v>
      </c>
      <c r="G207" s="3" t="n">
        <v>66</v>
      </c>
      <c r="H207" s="3" t="n">
        <v>60</v>
      </c>
      <c r="I207" s="3"/>
      <c r="J207" s="3" t="n">
        <f aca="false">(G207+H207)*0.35+I207</f>
        <v>44.1</v>
      </c>
      <c r="K207" s="3" t="n">
        <f aca="false">SUMPRODUCT((zhiwei=$C207)*($J207&lt;zongfen))+1</f>
        <v>7</v>
      </c>
    </row>
    <row r="208" customFormat="false" ht="14.65" hidden="false" customHeight="false" outlineLevel="0" collapsed="false">
      <c r="A208" s="2" t="s">
        <v>481</v>
      </c>
      <c r="B208" s="2" t="s">
        <v>12</v>
      </c>
      <c r="C208" s="3" t="s">
        <v>466</v>
      </c>
      <c r="D208" s="2" t="s">
        <v>467</v>
      </c>
      <c r="E208" s="2" t="s">
        <v>15</v>
      </c>
      <c r="F208" s="3" t="s">
        <v>482</v>
      </c>
      <c r="G208" s="3" t="n">
        <v>55</v>
      </c>
      <c r="H208" s="3" t="n">
        <v>70</v>
      </c>
      <c r="I208" s="3"/>
      <c r="J208" s="3" t="n">
        <f aca="false">(G208+H208)*0.35+I208</f>
        <v>43.75</v>
      </c>
      <c r="K208" s="3" t="n">
        <f aca="false">SUMPRODUCT((zhiwei=$C208)*($J208&lt;zongfen))+1</f>
        <v>8</v>
      </c>
    </row>
    <row r="209" customFormat="false" ht="14.65" hidden="false" customHeight="false" outlineLevel="0" collapsed="false">
      <c r="A209" s="2" t="s">
        <v>483</v>
      </c>
      <c r="B209" s="2" t="s">
        <v>20</v>
      </c>
      <c r="C209" s="3" t="s">
        <v>466</v>
      </c>
      <c r="D209" s="2" t="s">
        <v>467</v>
      </c>
      <c r="E209" s="2" t="s">
        <v>15</v>
      </c>
      <c r="F209" s="3" t="s">
        <v>484</v>
      </c>
      <c r="G209" s="3" t="n">
        <v>67</v>
      </c>
      <c r="H209" s="3" t="n">
        <v>56.5</v>
      </c>
      <c r="I209" s="3"/>
      <c r="J209" s="3" t="n">
        <f aca="false">(G209+H209)*0.35+I209</f>
        <v>43.225</v>
      </c>
      <c r="K209" s="3" t="n">
        <f aca="false">SUMPRODUCT((zhiwei=$C209)*($J209&lt;zongfen))+1</f>
        <v>9</v>
      </c>
    </row>
    <row r="210" customFormat="false" ht="14.65" hidden="false" customHeight="false" outlineLevel="0" collapsed="false">
      <c r="A210" s="2" t="s">
        <v>485</v>
      </c>
      <c r="B210" s="2" t="s">
        <v>20</v>
      </c>
      <c r="C210" s="3" t="s">
        <v>466</v>
      </c>
      <c r="D210" s="2" t="s">
        <v>467</v>
      </c>
      <c r="E210" s="2" t="s">
        <v>15</v>
      </c>
      <c r="F210" s="3" t="s">
        <v>486</v>
      </c>
      <c r="G210" s="3" t="n">
        <v>62</v>
      </c>
      <c r="H210" s="3" t="n">
        <v>61.5</v>
      </c>
      <c r="I210" s="3"/>
      <c r="J210" s="3" t="n">
        <f aca="false">(G210+H210)*0.35+I210</f>
        <v>43.225</v>
      </c>
      <c r="K210" s="3" t="n">
        <f aca="false">SUMPRODUCT((zhiwei=$C210)*($J210&lt;zongfen))+1</f>
        <v>9</v>
      </c>
    </row>
    <row r="211" customFormat="false" ht="14.65" hidden="false" customHeight="false" outlineLevel="0" collapsed="false">
      <c r="A211" s="2" t="s">
        <v>487</v>
      </c>
      <c r="B211" s="2" t="s">
        <v>12</v>
      </c>
      <c r="C211" s="3" t="s">
        <v>466</v>
      </c>
      <c r="D211" s="2" t="s">
        <v>467</v>
      </c>
      <c r="E211" s="2" t="s">
        <v>15</v>
      </c>
      <c r="F211" s="3" t="s">
        <v>488</v>
      </c>
      <c r="G211" s="3" t="n">
        <v>60</v>
      </c>
      <c r="H211" s="3" t="n">
        <v>63.5</v>
      </c>
      <c r="I211" s="3"/>
      <c r="J211" s="3" t="n">
        <f aca="false">(G211+H211)*0.35+I211</f>
        <v>43.225</v>
      </c>
      <c r="K211" s="3" t="n">
        <f aca="false">SUMPRODUCT((zhiwei=$C211)*($J211&lt;zongfen))+1</f>
        <v>9</v>
      </c>
    </row>
    <row r="212" customFormat="false" ht="14.65" hidden="false" customHeight="false" outlineLevel="0" collapsed="false">
      <c r="A212" s="2" t="s">
        <v>489</v>
      </c>
      <c r="B212" s="2" t="s">
        <v>20</v>
      </c>
      <c r="C212" s="3" t="s">
        <v>490</v>
      </c>
      <c r="D212" s="2" t="s">
        <v>467</v>
      </c>
      <c r="E212" s="2" t="s">
        <v>250</v>
      </c>
      <c r="F212" s="3" t="s">
        <v>491</v>
      </c>
      <c r="G212" s="3" t="n">
        <v>71</v>
      </c>
      <c r="H212" s="3" t="n">
        <v>64</v>
      </c>
      <c r="I212" s="3"/>
      <c r="J212" s="3" t="n">
        <f aca="false">(G212+H212)*0.35+I212</f>
        <v>47.25</v>
      </c>
      <c r="K212" s="3" t="n">
        <f aca="false">SUMPRODUCT((zhiwei=$C212)*($J212&lt;zongfen))+1</f>
        <v>1</v>
      </c>
    </row>
    <row r="213" customFormat="false" ht="14.65" hidden="false" customHeight="false" outlineLevel="0" collapsed="false">
      <c r="A213" s="2" t="s">
        <v>492</v>
      </c>
      <c r="B213" s="2" t="s">
        <v>20</v>
      </c>
      <c r="C213" s="3" t="s">
        <v>490</v>
      </c>
      <c r="D213" s="2" t="s">
        <v>467</v>
      </c>
      <c r="E213" s="2" t="s">
        <v>250</v>
      </c>
      <c r="F213" s="3" t="s">
        <v>493</v>
      </c>
      <c r="G213" s="3" t="n">
        <v>68</v>
      </c>
      <c r="H213" s="3" t="n">
        <v>62.5</v>
      </c>
      <c r="I213" s="3"/>
      <c r="J213" s="3" t="n">
        <f aca="false">(G213+H213)*0.35+I213</f>
        <v>45.675</v>
      </c>
      <c r="K213" s="3" t="n">
        <f aca="false">SUMPRODUCT((zhiwei=$C213)*($J213&lt;zongfen))+1</f>
        <v>2</v>
      </c>
    </row>
    <row r="214" customFormat="false" ht="14.65" hidden="false" customHeight="false" outlineLevel="0" collapsed="false">
      <c r="A214" s="2" t="s">
        <v>494</v>
      </c>
      <c r="B214" s="2" t="s">
        <v>12</v>
      </c>
      <c r="C214" s="3" t="s">
        <v>490</v>
      </c>
      <c r="D214" s="2" t="s">
        <v>467</v>
      </c>
      <c r="E214" s="2" t="s">
        <v>250</v>
      </c>
      <c r="F214" s="3" t="s">
        <v>495</v>
      </c>
      <c r="G214" s="3" t="n">
        <v>65</v>
      </c>
      <c r="H214" s="3" t="n">
        <v>65</v>
      </c>
      <c r="I214" s="3"/>
      <c r="J214" s="3" t="n">
        <f aca="false">(G214+H214)*0.35+I214</f>
        <v>45.5</v>
      </c>
      <c r="K214" s="3" t="n">
        <f aca="false">SUMPRODUCT((zhiwei=$C214)*($J214&lt;zongfen))+1</f>
        <v>3</v>
      </c>
    </row>
    <row r="215" customFormat="false" ht="14.65" hidden="false" customHeight="false" outlineLevel="0" collapsed="false">
      <c r="A215" s="2" t="s">
        <v>496</v>
      </c>
      <c r="B215" s="2" t="s">
        <v>12</v>
      </c>
      <c r="C215" s="3" t="s">
        <v>490</v>
      </c>
      <c r="D215" s="2" t="s">
        <v>467</v>
      </c>
      <c r="E215" s="2" t="s">
        <v>250</v>
      </c>
      <c r="F215" s="3" t="s">
        <v>497</v>
      </c>
      <c r="G215" s="3" t="n">
        <v>66</v>
      </c>
      <c r="H215" s="3" t="n">
        <v>61</v>
      </c>
      <c r="I215" s="3"/>
      <c r="J215" s="3" t="n">
        <f aca="false">(G215+H215)*0.35+I215</f>
        <v>44.45</v>
      </c>
      <c r="K215" s="3" t="n">
        <f aca="false">SUMPRODUCT((zhiwei=$C215)*($J215&lt;zongfen))+1</f>
        <v>4</v>
      </c>
    </row>
    <row r="216" customFormat="false" ht="14.65" hidden="false" customHeight="false" outlineLevel="0" collapsed="false">
      <c r="A216" s="2" t="s">
        <v>498</v>
      </c>
      <c r="B216" s="2" t="s">
        <v>20</v>
      </c>
      <c r="C216" s="3" t="s">
        <v>490</v>
      </c>
      <c r="D216" s="2" t="s">
        <v>467</v>
      </c>
      <c r="E216" s="2" t="s">
        <v>250</v>
      </c>
      <c r="F216" s="3" t="s">
        <v>499</v>
      </c>
      <c r="G216" s="3" t="n">
        <v>56</v>
      </c>
      <c r="H216" s="3" t="n">
        <v>70.5</v>
      </c>
      <c r="I216" s="3"/>
      <c r="J216" s="3" t="n">
        <f aca="false">(G216+H216)*0.35+I216</f>
        <v>44.275</v>
      </c>
      <c r="K216" s="3" t="n">
        <f aca="false">SUMPRODUCT((zhiwei=$C216)*($J216&lt;zongfen))+1</f>
        <v>5</v>
      </c>
    </row>
    <row r="217" customFormat="false" ht="14.65" hidden="false" customHeight="false" outlineLevel="0" collapsed="false">
      <c r="A217" s="2" t="s">
        <v>500</v>
      </c>
      <c r="B217" s="2" t="s">
        <v>12</v>
      </c>
      <c r="C217" s="3" t="s">
        <v>490</v>
      </c>
      <c r="D217" s="2" t="s">
        <v>467</v>
      </c>
      <c r="E217" s="2" t="s">
        <v>250</v>
      </c>
      <c r="F217" s="3" t="s">
        <v>501</v>
      </c>
      <c r="G217" s="3" t="n">
        <v>67</v>
      </c>
      <c r="H217" s="3" t="n">
        <v>58.5</v>
      </c>
      <c r="I217" s="3"/>
      <c r="J217" s="3" t="n">
        <f aca="false">(G217+H217)*0.35+I217</f>
        <v>43.925</v>
      </c>
      <c r="K217" s="3" t="n">
        <f aca="false">SUMPRODUCT((zhiwei=$C217)*($J217&lt;zongfen))+1</f>
        <v>6</v>
      </c>
    </row>
    <row r="218" customFormat="false" ht="14.65" hidden="false" customHeight="false" outlineLevel="0" collapsed="false">
      <c r="A218" s="2" t="s">
        <v>502</v>
      </c>
      <c r="B218" s="2" t="s">
        <v>20</v>
      </c>
      <c r="C218" s="3" t="s">
        <v>503</v>
      </c>
      <c r="D218" s="2" t="s">
        <v>467</v>
      </c>
      <c r="E218" s="2" t="s">
        <v>504</v>
      </c>
      <c r="F218" s="3" t="s">
        <v>505</v>
      </c>
      <c r="G218" s="3" t="n">
        <v>73</v>
      </c>
      <c r="H218" s="3" t="n">
        <v>58</v>
      </c>
      <c r="I218" s="3"/>
      <c r="J218" s="3" t="n">
        <f aca="false">(G218+H218)*0.35+I218</f>
        <v>45.85</v>
      </c>
      <c r="K218" s="3" t="n">
        <f aca="false">SUMPRODUCT((zhiwei=$C218)*($J218&lt;zongfen))+1</f>
        <v>1</v>
      </c>
    </row>
    <row r="219" customFormat="false" ht="14.65" hidden="false" customHeight="false" outlineLevel="0" collapsed="false">
      <c r="A219" s="2" t="s">
        <v>506</v>
      </c>
      <c r="B219" s="2" t="s">
        <v>20</v>
      </c>
      <c r="C219" s="3" t="s">
        <v>503</v>
      </c>
      <c r="D219" s="2" t="s">
        <v>467</v>
      </c>
      <c r="E219" s="2" t="s">
        <v>504</v>
      </c>
      <c r="F219" s="3" t="s">
        <v>507</v>
      </c>
      <c r="G219" s="3" t="n">
        <v>63</v>
      </c>
      <c r="H219" s="3" t="n">
        <v>66</v>
      </c>
      <c r="I219" s="3"/>
      <c r="J219" s="3" t="n">
        <f aca="false">(G219+H219)*0.35+I219</f>
        <v>45.15</v>
      </c>
      <c r="K219" s="3" t="n">
        <f aca="false">SUMPRODUCT((zhiwei=$C219)*($J219&lt;zongfen))+1</f>
        <v>2</v>
      </c>
    </row>
    <row r="220" customFormat="false" ht="14.65" hidden="false" customHeight="false" outlineLevel="0" collapsed="false">
      <c r="A220" s="2" t="s">
        <v>508</v>
      </c>
      <c r="B220" s="2" t="s">
        <v>12</v>
      </c>
      <c r="C220" s="3" t="s">
        <v>503</v>
      </c>
      <c r="D220" s="2" t="s">
        <v>467</v>
      </c>
      <c r="E220" s="2" t="s">
        <v>504</v>
      </c>
      <c r="F220" s="3" t="s">
        <v>509</v>
      </c>
      <c r="G220" s="3" t="n">
        <v>72</v>
      </c>
      <c r="H220" s="3" t="n">
        <v>51</v>
      </c>
      <c r="I220" s="3"/>
      <c r="J220" s="3" t="n">
        <f aca="false">(G220+H220)*0.35+I220</f>
        <v>43.05</v>
      </c>
      <c r="K220" s="3" t="n">
        <f aca="false">SUMPRODUCT((zhiwei=$C220)*($J220&lt;zongfen))+1</f>
        <v>3</v>
      </c>
    </row>
    <row r="221" customFormat="false" ht="14.65" hidden="false" customHeight="false" outlineLevel="0" collapsed="false">
      <c r="A221" s="2" t="s">
        <v>510</v>
      </c>
      <c r="B221" s="2" t="s">
        <v>12</v>
      </c>
      <c r="C221" s="3" t="s">
        <v>511</v>
      </c>
      <c r="D221" s="2" t="s">
        <v>467</v>
      </c>
      <c r="E221" s="2" t="s">
        <v>114</v>
      </c>
      <c r="F221" s="3" t="s">
        <v>512</v>
      </c>
      <c r="G221" s="3" t="n">
        <v>67</v>
      </c>
      <c r="H221" s="3" t="n">
        <v>67</v>
      </c>
      <c r="I221" s="3"/>
      <c r="J221" s="3" t="n">
        <f aca="false">(G221+H221)*0.35+I221</f>
        <v>46.9</v>
      </c>
      <c r="K221" s="3" t="n">
        <f aca="false">SUMPRODUCT((zhiwei=$C221)*($J221&lt;zongfen))+1</f>
        <v>1</v>
      </c>
    </row>
    <row r="222" customFormat="false" ht="14.65" hidden="false" customHeight="false" outlineLevel="0" collapsed="false">
      <c r="A222" s="2" t="s">
        <v>513</v>
      </c>
      <c r="B222" s="2" t="s">
        <v>20</v>
      </c>
      <c r="C222" s="3" t="s">
        <v>511</v>
      </c>
      <c r="D222" s="2" t="s">
        <v>467</v>
      </c>
      <c r="E222" s="2" t="s">
        <v>114</v>
      </c>
      <c r="F222" s="3" t="s">
        <v>514</v>
      </c>
      <c r="G222" s="3" t="n">
        <v>62</v>
      </c>
      <c r="H222" s="3" t="n">
        <v>58.5</v>
      </c>
      <c r="I222" s="3"/>
      <c r="J222" s="3" t="n">
        <f aca="false">(G222+H222)*0.35+I222</f>
        <v>42.175</v>
      </c>
      <c r="K222" s="3" t="n">
        <f aca="false">SUMPRODUCT((zhiwei=$C222)*($J222&lt;zongfen))+1</f>
        <v>2</v>
      </c>
    </row>
    <row r="223" customFormat="false" ht="14.65" hidden="false" customHeight="false" outlineLevel="0" collapsed="false">
      <c r="A223" s="2" t="s">
        <v>515</v>
      </c>
      <c r="B223" s="2" t="s">
        <v>12</v>
      </c>
      <c r="C223" s="3" t="s">
        <v>511</v>
      </c>
      <c r="D223" s="2" t="s">
        <v>467</v>
      </c>
      <c r="E223" s="2" t="s">
        <v>114</v>
      </c>
      <c r="F223" s="3" t="s">
        <v>516</v>
      </c>
      <c r="G223" s="3" t="n">
        <v>55</v>
      </c>
      <c r="H223" s="3" t="n">
        <v>63</v>
      </c>
      <c r="I223" s="3"/>
      <c r="J223" s="3" t="n">
        <f aca="false">(G223+H223)*0.35+I223</f>
        <v>41.3</v>
      </c>
      <c r="K223" s="3" t="n">
        <f aca="false">SUMPRODUCT((zhiwei=$C223)*($J223&lt;zongfen))+1</f>
        <v>3</v>
      </c>
    </row>
    <row r="224" customFormat="false" ht="14.65" hidden="false" customHeight="false" outlineLevel="0" collapsed="false">
      <c r="A224" s="2" t="s">
        <v>517</v>
      </c>
      <c r="B224" s="2" t="s">
        <v>20</v>
      </c>
      <c r="C224" s="3" t="s">
        <v>518</v>
      </c>
      <c r="D224" s="2" t="s">
        <v>519</v>
      </c>
      <c r="E224" s="2" t="s">
        <v>15</v>
      </c>
      <c r="F224" s="3" t="s">
        <v>520</v>
      </c>
      <c r="G224" s="3" t="n">
        <v>77</v>
      </c>
      <c r="H224" s="3" t="n">
        <v>69</v>
      </c>
      <c r="I224" s="3"/>
      <c r="J224" s="3" t="n">
        <f aca="false">(G224+H224)*0.35+I224</f>
        <v>51.1</v>
      </c>
      <c r="K224" s="3" t="n">
        <f aca="false">SUMPRODUCT((zhiwei=$C224)*($J224&lt;zongfen))+1</f>
        <v>1</v>
      </c>
    </row>
    <row r="225" customFormat="false" ht="14.65" hidden="false" customHeight="false" outlineLevel="0" collapsed="false">
      <c r="A225" s="2" t="s">
        <v>521</v>
      </c>
      <c r="B225" s="2" t="s">
        <v>20</v>
      </c>
      <c r="C225" s="3" t="s">
        <v>518</v>
      </c>
      <c r="D225" s="2" t="s">
        <v>519</v>
      </c>
      <c r="E225" s="2" t="s">
        <v>15</v>
      </c>
      <c r="F225" s="3" t="s">
        <v>522</v>
      </c>
      <c r="G225" s="3" t="n">
        <v>72</v>
      </c>
      <c r="H225" s="3" t="n">
        <v>64.5</v>
      </c>
      <c r="I225" s="3"/>
      <c r="J225" s="3" t="n">
        <f aca="false">(G225+H225)*0.35+I225</f>
        <v>47.775</v>
      </c>
      <c r="K225" s="3" t="n">
        <f aca="false">SUMPRODUCT((zhiwei=$C225)*($J225&lt;zongfen))+1</f>
        <v>2</v>
      </c>
    </row>
    <row r="226" customFormat="false" ht="14.65" hidden="false" customHeight="false" outlineLevel="0" collapsed="false">
      <c r="A226" s="2" t="s">
        <v>523</v>
      </c>
      <c r="B226" s="2" t="s">
        <v>20</v>
      </c>
      <c r="C226" s="3" t="s">
        <v>518</v>
      </c>
      <c r="D226" s="2" t="s">
        <v>519</v>
      </c>
      <c r="E226" s="2" t="s">
        <v>15</v>
      </c>
      <c r="F226" s="3" t="s">
        <v>524</v>
      </c>
      <c r="G226" s="3" t="n">
        <v>64</v>
      </c>
      <c r="H226" s="3" t="n">
        <v>72</v>
      </c>
      <c r="I226" s="3"/>
      <c r="J226" s="3" t="n">
        <f aca="false">(G226+H226)*0.35+I226</f>
        <v>47.6</v>
      </c>
      <c r="K226" s="3" t="n">
        <f aca="false">SUMPRODUCT((zhiwei=$C226)*($J226&lt;zongfen))+1</f>
        <v>3</v>
      </c>
    </row>
    <row r="227" customFormat="false" ht="14.65" hidden="false" customHeight="false" outlineLevel="0" collapsed="false">
      <c r="A227" s="2" t="s">
        <v>525</v>
      </c>
      <c r="B227" s="2" t="s">
        <v>20</v>
      </c>
      <c r="C227" s="3" t="s">
        <v>518</v>
      </c>
      <c r="D227" s="2" t="s">
        <v>519</v>
      </c>
      <c r="E227" s="2" t="s">
        <v>15</v>
      </c>
      <c r="F227" s="3" t="s">
        <v>526</v>
      </c>
      <c r="G227" s="3" t="n">
        <v>70</v>
      </c>
      <c r="H227" s="3" t="n">
        <v>65.5</v>
      </c>
      <c r="I227" s="3"/>
      <c r="J227" s="3" t="n">
        <f aca="false">(G227+H227)*0.35+I227</f>
        <v>47.425</v>
      </c>
      <c r="K227" s="3" t="n">
        <f aca="false">SUMPRODUCT((zhiwei=$C227)*($J227&lt;zongfen))+1</f>
        <v>4</v>
      </c>
    </row>
    <row r="228" customFormat="false" ht="14.65" hidden="false" customHeight="false" outlineLevel="0" collapsed="false">
      <c r="A228" s="2" t="s">
        <v>527</v>
      </c>
      <c r="B228" s="2" t="s">
        <v>20</v>
      </c>
      <c r="C228" s="3" t="s">
        <v>518</v>
      </c>
      <c r="D228" s="2" t="s">
        <v>519</v>
      </c>
      <c r="E228" s="2" t="s">
        <v>15</v>
      </c>
      <c r="F228" s="3" t="s">
        <v>528</v>
      </c>
      <c r="G228" s="3" t="n">
        <v>65</v>
      </c>
      <c r="H228" s="3" t="n">
        <v>69</v>
      </c>
      <c r="I228" s="3"/>
      <c r="J228" s="3" t="n">
        <f aca="false">(G228+H228)*0.35+I228</f>
        <v>46.9</v>
      </c>
      <c r="K228" s="3" t="n">
        <f aca="false">SUMPRODUCT((zhiwei=$C228)*($J228&lt;zongfen))+1</f>
        <v>5</v>
      </c>
    </row>
    <row r="229" customFormat="false" ht="14.65" hidden="false" customHeight="false" outlineLevel="0" collapsed="false">
      <c r="A229" s="2" t="s">
        <v>529</v>
      </c>
      <c r="B229" s="2" t="s">
        <v>20</v>
      </c>
      <c r="C229" s="3" t="s">
        <v>518</v>
      </c>
      <c r="D229" s="2" t="s">
        <v>519</v>
      </c>
      <c r="E229" s="2" t="s">
        <v>15</v>
      </c>
      <c r="F229" s="3" t="s">
        <v>530</v>
      </c>
      <c r="G229" s="3" t="n">
        <v>74</v>
      </c>
      <c r="H229" s="3" t="n">
        <v>59.5</v>
      </c>
      <c r="I229" s="3"/>
      <c r="J229" s="3" t="n">
        <f aca="false">(G229+H229)*0.35+I229</f>
        <v>46.725</v>
      </c>
      <c r="K229" s="3" t="n">
        <f aca="false">SUMPRODUCT((zhiwei=$C229)*($J229&lt;zongfen))+1</f>
        <v>6</v>
      </c>
    </row>
    <row r="230" customFormat="false" ht="14.65" hidden="false" customHeight="false" outlineLevel="0" collapsed="false">
      <c r="A230" s="2" t="s">
        <v>531</v>
      </c>
      <c r="B230" s="2" t="s">
        <v>12</v>
      </c>
      <c r="C230" s="3" t="s">
        <v>518</v>
      </c>
      <c r="D230" s="2" t="s">
        <v>519</v>
      </c>
      <c r="E230" s="2" t="s">
        <v>15</v>
      </c>
      <c r="F230" s="3" t="s">
        <v>532</v>
      </c>
      <c r="G230" s="3" t="n">
        <v>66</v>
      </c>
      <c r="H230" s="3" t="n">
        <v>64.5</v>
      </c>
      <c r="I230" s="3"/>
      <c r="J230" s="3" t="n">
        <f aca="false">(G230+H230)*0.35+I230</f>
        <v>45.675</v>
      </c>
      <c r="K230" s="3" t="n">
        <f aca="false">SUMPRODUCT((zhiwei=$C230)*($J230&lt;zongfen))+1</f>
        <v>7</v>
      </c>
    </row>
    <row r="231" customFormat="false" ht="14.65" hidden="false" customHeight="false" outlineLevel="0" collapsed="false">
      <c r="A231" s="2" t="s">
        <v>533</v>
      </c>
      <c r="B231" s="2" t="s">
        <v>12</v>
      </c>
      <c r="C231" s="3" t="s">
        <v>518</v>
      </c>
      <c r="D231" s="2" t="s">
        <v>519</v>
      </c>
      <c r="E231" s="2" t="s">
        <v>15</v>
      </c>
      <c r="F231" s="3" t="s">
        <v>534</v>
      </c>
      <c r="G231" s="3" t="n">
        <v>65</v>
      </c>
      <c r="H231" s="3" t="n">
        <v>64</v>
      </c>
      <c r="I231" s="3"/>
      <c r="J231" s="3" t="n">
        <f aca="false">(G231+H231)*0.35+I231</f>
        <v>45.15</v>
      </c>
      <c r="K231" s="3" t="n">
        <f aca="false">SUMPRODUCT((zhiwei=$C231)*($J231&lt;zongfen))+1</f>
        <v>8</v>
      </c>
    </row>
    <row r="232" customFormat="false" ht="14.65" hidden="false" customHeight="false" outlineLevel="0" collapsed="false">
      <c r="A232" s="2" t="s">
        <v>535</v>
      </c>
      <c r="B232" s="2" t="s">
        <v>12</v>
      </c>
      <c r="C232" s="3" t="s">
        <v>518</v>
      </c>
      <c r="D232" s="2" t="s">
        <v>519</v>
      </c>
      <c r="E232" s="2" t="s">
        <v>15</v>
      </c>
      <c r="F232" s="3" t="s">
        <v>536</v>
      </c>
      <c r="G232" s="3" t="n">
        <v>62</v>
      </c>
      <c r="H232" s="3" t="n">
        <v>67</v>
      </c>
      <c r="I232" s="3"/>
      <c r="J232" s="3" t="n">
        <f aca="false">(G232+H232)*0.35+I232</f>
        <v>45.15</v>
      </c>
      <c r="K232" s="3" t="n">
        <f aca="false">SUMPRODUCT((zhiwei=$C232)*($J232&lt;zongfen))+1</f>
        <v>8</v>
      </c>
    </row>
    <row r="233" customFormat="false" ht="14.65" hidden="false" customHeight="false" outlineLevel="0" collapsed="false">
      <c r="A233" s="2" t="s">
        <v>537</v>
      </c>
      <c r="B233" s="2" t="s">
        <v>12</v>
      </c>
      <c r="C233" s="3" t="s">
        <v>518</v>
      </c>
      <c r="D233" s="2" t="s">
        <v>519</v>
      </c>
      <c r="E233" s="2" t="s">
        <v>15</v>
      </c>
      <c r="F233" s="3" t="s">
        <v>538</v>
      </c>
      <c r="G233" s="3" t="n">
        <v>61</v>
      </c>
      <c r="H233" s="3" t="n">
        <v>67.5</v>
      </c>
      <c r="I233" s="3"/>
      <c r="J233" s="3" t="n">
        <f aca="false">(G233+H233)*0.35+I233</f>
        <v>44.975</v>
      </c>
      <c r="K233" s="3" t="n">
        <f aca="false">SUMPRODUCT((zhiwei=$C233)*($J233&lt;zongfen))+1</f>
        <v>10</v>
      </c>
    </row>
    <row r="234" customFormat="false" ht="14.65" hidden="false" customHeight="false" outlineLevel="0" collapsed="false">
      <c r="A234" s="2" t="s">
        <v>539</v>
      </c>
      <c r="B234" s="2" t="s">
        <v>12</v>
      </c>
      <c r="C234" s="3" t="s">
        <v>518</v>
      </c>
      <c r="D234" s="2" t="s">
        <v>519</v>
      </c>
      <c r="E234" s="2" t="s">
        <v>15</v>
      </c>
      <c r="F234" s="3" t="s">
        <v>540</v>
      </c>
      <c r="G234" s="3" t="n">
        <v>62</v>
      </c>
      <c r="H234" s="3" t="n">
        <v>66</v>
      </c>
      <c r="I234" s="3"/>
      <c r="J234" s="3" t="n">
        <f aca="false">(G234+H234)*0.35+I234</f>
        <v>44.8</v>
      </c>
      <c r="K234" s="3" t="n">
        <f aca="false">SUMPRODUCT((zhiwei=$C234)*($J234&lt;zongfen))+1</f>
        <v>11</v>
      </c>
    </row>
    <row r="235" customFormat="false" ht="14.65" hidden="false" customHeight="false" outlineLevel="0" collapsed="false">
      <c r="A235" s="2" t="s">
        <v>541</v>
      </c>
      <c r="B235" s="2" t="s">
        <v>12</v>
      </c>
      <c r="C235" s="3" t="s">
        <v>518</v>
      </c>
      <c r="D235" s="2" t="s">
        <v>519</v>
      </c>
      <c r="E235" s="2" t="s">
        <v>15</v>
      </c>
      <c r="F235" s="3" t="s">
        <v>542</v>
      </c>
      <c r="G235" s="3" t="n">
        <v>63</v>
      </c>
      <c r="H235" s="3" t="n">
        <v>65</v>
      </c>
      <c r="I235" s="3"/>
      <c r="J235" s="3" t="n">
        <f aca="false">(G235+H235)*0.35+I235</f>
        <v>44.8</v>
      </c>
      <c r="K235" s="3" t="n">
        <f aca="false">SUMPRODUCT((zhiwei=$C235)*($J235&lt;zongfen))+1</f>
        <v>11</v>
      </c>
    </row>
    <row r="236" customFormat="false" ht="14.65" hidden="false" customHeight="false" outlineLevel="0" collapsed="false">
      <c r="A236" s="2" t="s">
        <v>543</v>
      </c>
      <c r="B236" s="2" t="s">
        <v>20</v>
      </c>
      <c r="C236" s="3" t="s">
        <v>518</v>
      </c>
      <c r="D236" s="2" t="s">
        <v>519</v>
      </c>
      <c r="E236" s="2" t="s">
        <v>15</v>
      </c>
      <c r="F236" s="3" t="s">
        <v>544</v>
      </c>
      <c r="G236" s="3" t="n">
        <v>59</v>
      </c>
      <c r="H236" s="3" t="n">
        <v>68.5</v>
      </c>
      <c r="I236" s="3"/>
      <c r="J236" s="3" t="n">
        <f aca="false">(G236+H236)*0.35+I236</f>
        <v>44.625</v>
      </c>
      <c r="K236" s="3" t="n">
        <f aca="false">SUMPRODUCT((zhiwei=$C236)*($J236&lt;zongfen))+1</f>
        <v>13</v>
      </c>
    </row>
    <row r="237" customFormat="false" ht="14.65" hidden="false" customHeight="false" outlineLevel="0" collapsed="false">
      <c r="A237" s="2" t="s">
        <v>545</v>
      </c>
      <c r="B237" s="2" t="s">
        <v>20</v>
      </c>
      <c r="C237" s="3" t="s">
        <v>518</v>
      </c>
      <c r="D237" s="2" t="s">
        <v>519</v>
      </c>
      <c r="E237" s="2" t="s">
        <v>15</v>
      </c>
      <c r="F237" s="3" t="s">
        <v>546</v>
      </c>
      <c r="G237" s="3" t="n">
        <v>64</v>
      </c>
      <c r="H237" s="3" t="n">
        <v>63</v>
      </c>
      <c r="I237" s="3"/>
      <c r="J237" s="3" t="n">
        <f aca="false">(G237+H237)*0.35+I237</f>
        <v>44.45</v>
      </c>
      <c r="K237" s="3" t="n">
        <f aca="false">SUMPRODUCT((zhiwei=$C237)*($J237&lt;zongfen))+1</f>
        <v>14</v>
      </c>
    </row>
    <row r="238" customFormat="false" ht="14.65" hidden="false" customHeight="false" outlineLevel="0" collapsed="false">
      <c r="A238" s="2" t="s">
        <v>547</v>
      </c>
      <c r="B238" s="2" t="s">
        <v>12</v>
      </c>
      <c r="C238" s="3" t="s">
        <v>518</v>
      </c>
      <c r="D238" s="2" t="s">
        <v>519</v>
      </c>
      <c r="E238" s="2" t="s">
        <v>15</v>
      </c>
      <c r="F238" s="3" t="s">
        <v>548</v>
      </c>
      <c r="G238" s="3" t="n">
        <v>64</v>
      </c>
      <c r="H238" s="3" t="n">
        <v>63</v>
      </c>
      <c r="I238" s="3"/>
      <c r="J238" s="3" t="n">
        <f aca="false">(G238+H238)*0.35+I238</f>
        <v>44.45</v>
      </c>
      <c r="K238" s="3" t="n">
        <f aca="false">SUMPRODUCT((zhiwei=$C238)*($J238&lt;zongfen))+1</f>
        <v>14</v>
      </c>
    </row>
    <row r="239" customFormat="false" ht="14.65" hidden="false" customHeight="false" outlineLevel="0" collapsed="false">
      <c r="A239" s="2" t="s">
        <v>549</v>
      </c>
      <c r="B239" s="2" t="s">
        <v>20</v>
      </c>
      <c r="C239" s="3" t="s">
        <v>518</v>
      </c>
      <c r="D239" s="2" t="s">
        <v>519</v>
      </c>
      <c r="E239" s="2" t="s">
        <v>15</v>
      </c>
      <c r="F239" s="3" t="s">
        <v>550</v>
      </c>
      <c r="G239" s="3" t="n">
        <v>73</v>
      </c>
      <c r="H239" s="3" t="n">
        <v>53</v>
      </c>
      <c r="I239" s="3"/>
      <c r="J239" s="3" t="n">
        <f aca="false">(G239+H239)*0.35+I239</f>
        <v>44.1</v>
      </c>
      <c r="K239" s="3" t="n">
        <f aca="false">SUMPRODUCT((zhiwei=$C239)*($J239&lt;zongfen))+1</f>
        <v>16</v>
      </c>
    </row>
    <row r="240" customFormat="false" ht="14.65" hidden="false" customHeight="false" outlineLevel="0" collapsed="false">
      <c r="A240" s="2" t="s">
        <v>551</v>
      </c>
      <c r="B240" s="2" t="s">
        <v>12</v>
      </c>
      <c r="C240" s="3" t="s">
        <v>518</v>
      </c>
      <c r="D240" s="2" t="s">
        <v>519</v>
      </c>
      <c r="E240" s="2" t="s">
        <v>15</v>
      </c>
      <c r="F240" s="3" t="s">
        <v>552</v>
      </c>
      <c r="G240" s="3" t="n">
        <v>64</v>
      </c>
      <c r="H240" s="3" t="n">
        <v>61</v>
      </c>
      <c r="I240" s="3"/>
      <c r="J240" s="3" t="n">
        <f aca="false">(G240+H240)*0.35+I240</f>
        <v>43.75</v>
      </c>
      <c r="K240" s="3" t="n">
        <f aca="false">SUMPRODUCT((zhiwei=$C240)*($J240&lt;zongfen))+1</f>
        <v>17</v>
      </c>
    </row>
    <row r="241" customFormat="false" ht="14.65" hidden="false" customHeight="false" outlineLevel="0" collapsed="false">
      <c r="A241" s="2" t="s">
        <v>553</v>
      </c>
      <c r="B241" s="2" t="s">
        <v>12</v>
      </c>
      <c r="C241" s="3" t="s">
        <v>518</v>
      </c>
      <c r="D241" s="2" t="s">
        <v>519</v>
      </c>
      <c r="E241" s="2" t="s">
        <v>15</v>
      </c>
      <c r="F241" s="3" t="s">
        <v>554</v>
      </c>
      <c r="G241" s="3" t="n">
        <v>60</v>
      </c>
      <c r="H241" s="3" t="n">
        <v>65</v>
      </c>
      <c r="I241" s="3"/>
      <c r="J241" s="3" t="n">
        <f aca="false">(G241+H241)*0.35+I241</f>
        <v>43.75</v>
      </c>
      <c r="K241" s="3" t="n">
        <f aca="false">SUMPRODUCT((zhiwei=$C241)*($J241&lt;zongfen))+1</f>
        <v>17</v>
      </c>
    </row>
    <row r="242" customFormat="false" ht="14.65" hidden="false" customHeight="false" outlineLevel="0" collapsed="false">
      <c r="A242" s="2" t="s">
        <v>555</v>
      </c>
      <c r="B242" s="2" t="s">
        <v>12</v>
      </c>
      <c r="C242" s="3" t="s">
        <v>518</v>
      </c>
      <c r="D242" s="2" t="s">
        <v>519</v>
      </c>
      <c r="E242" s="2" t="s">
        <v>15</v>
      </c>
      <c r="F242" s="3" t="s">
        <v>556</v>
      </c>
      <c r="G242" s="3" t="n">
        <v>70</v>
      </c>
      <c r="H242" s="3" t="n">
        <v>54.5</v>
      </c>
      <c r="I242" s="3"/>
      <c r="J242" s="3" t="n">
        <f aca="false">(G242+H242)*0.35+I242</f>
        <v>43.575</v>
      </c>
      <c r="K242" s="3" t="n">
        <f aca="false">SUMPRODUCT((zhiwei=$C242)*($J242&lt;zongfen))+1</f>
        <v>19</v>
      </c>
    </row>
    <row r="243" customFormat="false" ht="14.65" hidden="false" customHeight="false" outlineLevel="0" collapsed="false">
      <c r="A243" s="2" t="s">
        <v>557</v>
      </c>
      <c r="B243" s="2" t="s">
        <v>12</v>
      </c>
      <c r="C243" s="3" t="s">
        <v>518</v>
      </c>
      <c r="D243" s="2" t="s">
        <v>519</v>
      </c>
      <c r="E243" s="2" t="s">
        <v>15</v>
      </c>
      <c r="F243" s="3" t="s">
        <v>558</v>
      </c>
      <c r="G243" s="3" t="n">
        <v>59</v>
      </c>
      <c r="H243" s="3" t="n">
        <v>65.5</v>
      </c>
      <c r="I243" s="3"/>
      <c r="J243" s="3" t="n">
        <f aca="false">(G243+H243)*0.35+I243</f>
        <v>43.575</v>
      </c>
      <c r="K243" s="3" t="n">
        <f aca="false">SUMPRODUCT((zhiwei=$C243)*($J243&lt;zongfen))+1</f>
        <v>19</v>
      </c>
    </row>
    <row r="244" customFormat="false" ht="14.65" hidden="false" customHeight="false" outlineLevel="0" collapsed="false">
      <c r="A244" s="2" t="s">
        <v>559</v>
      </c>
      <c r="B244" s="2" t="s">
        <v>20</v>
      </c>
      <c r="C244" s="3" t="s">
        <v>518</v>
      </c>
      <c r="D244" s="2" t="s">
        <v>519</v>
      </c>
      <c r="E244" s="2" t="s">
        <v>15</v>
      </c>
      <c r="F244" s="3" t="s">
        <v>560</v>
      </c>
      <c r="G244" s="3" t="n">
        <v>62</v>
      </c>
      <c r="H244" s="3" t="n">
        <v>62</v>
      </c>
      <c r="I244" s="3"/>
      <c r="J244" s="3" t="n">
        <f aca="false">(G244+H244)*0.35+I244</f>
        <v>43.4</v>
      </c>
      <c r="K244" s="3" t="n">
        <f aca="false">SUMPRODUCT((zhiwei=$C244)*($J244&lt;zongfen))+1</f>
        <v>21</v>
      </c>
    </row>
    <row r="245" customFormat="false" ht="14.65" hidden="false" customHeight="false" outlineLevel="0" collapsed="false">
      <c r="A245" s="2" t="s">
        <v>561</v>
      </c>
      <c r="B245" s="2" t="s">
        <v>12</v>
      </c>
      <c r="C245" s="3" t="s">
        <v>562</v>
      </c>
      <c r="D245" s="2" t="s">
        <v>519</v>
      </c>
      <c r="E245" s="2" t="s">
        <v>64</v>
      </c>
      <c r="F245" s="3" t="s">
        <v>563</v>
      </c>
      <c r="G245" s="3" t="n">
        <v>65</v>
      </c>
      <c r="H245" s="3" t="n">
        <v>67.5</v>
      </c>
      <c r="I245" s="3"/>
      <c r="J245" s="3" t="n">
        <f aca="false">(G245+H245)*0.35+I245</f>
        <v>46.375</v>
      </c>
      <c r="K245" s="3" t="n">
        <f aca="false">SUMPRODUCT((zhiwei=$C245)*($J245&lt;zongfen))+1</f>
        <v>1</v>
      </c>
    </row>
    <row r="246" customFormat="false" ht="14.65" hidden="false" customHeight="false" outlineLevel="0" collapsed="false">
      <c r="A246" s="2" t="s">
        <v>564</v>
      </c>
      <c r="B246" s="2" t="s">
        <v>12</v>
      </c>
      <c r="C246" s="3" t="s">
        <v>562</v>
      </c>
      <c r="D246" s="2" t="s">
        <v>519</v>
      </c>
      <c r="E246" s="2" t="s">
        <v>64</v>
      </c>
      <c r="F246" s="3" t="s">
        <v>565</v>
      </c>
      <c r="G246" s="3" t="n">
        <v>68</v>
      </c>
      <c r="H246" s="3" t="n">
        <v>64.5</v>
      </c>
      <c r="I246" s="3"/>
      <c r="J246" s="3" t="n">
        <f aca="false">(G246+H246)*0.35+I246</f>
        <v>46.375</v>
      </c>
      <c r="K246" s="3" t="n">
        <f aca="false">SUMPRODUCT((zhiwei=$C246)*($J246&lt;zongfen))+1</f>
        <v>1</v>
      </c>
    </row>
    <row r="247" customFormat="false" ht="14.65" hidden="false" customHeight="false" outlineLevel="0" collapsed="false">
      <c r="A247" s="2" t="s">
        <v>566</v>
      </c>
      <c r="B247" s="2" t="s">
        <v>20</v>
      </c>
      <c r="C247" s="3" t="s">
        <v>562</v>
      </c>
      <c r="D247" s="2" t="s">
        <v>519</v>
      </c>
      <c r="E247" s="2" t="s">
        <v>64</v>
      </c>
      <c r="F247" s="3" t="s">
        <v>567</v>
      </c>
      <c r="G247" s="3" t="n">
        <v>68</v>
      </c>
      <c r="H247" s="3" t="n">
        <v>64</v>
      </c>
      <c r="I247" s="3"/>
      <c r="J247" s="3" t="n">
        <f aca="false">(G247+H247)*0.35+I247</f>
        <v>46.2</v>
      </c>
      <c r="K247" s="3" t="n">
        <f aca="false">SUMPRODUCT((zhiwei=$C247)*($J247&lt;zongfen))+1</f>
        <v>3</v>
      </c>
    </row>
    <row r="248" customFormat="false" ht="14.65" hidden="false" customHeight="false" outlineLevel="0" collapsed="false">
      <c r="A248" s="2" t="s">
        <v>568</v>
      </c>
      <c r="B248" s="2" t="s">
        <v>20</v>
      </c>
      <c r="C248" s="3" t="s">
        <v>562</v>
      </c>
      <c r="D248" s="2" t="s">
        <v>519</v>
      </c>
      <c r="E248" s="2" t="s">
        <v>64</v>
      </c>
      <c r="F248" s="3" t="s">
        <v>569</v>
      </c>
      <c r="G248" s="3" t="n">
        <v>64</v>
      </c>
      <c r="H248" s="3" t="n">
        <v>67.5</v>
      </c>
      <c r="I248" s="3"/>
      <c r="J248" s="3" t="n">
        <f aca="false">(G248+H248)*0.35+I248</f>
        <v>46.025</v>
      </c>
      <c r="K248" s="3" t="n">
        <f aca="false">SUMPRODUCT((zhiwei=$C248)*($J248&lt;zongfen))+1</f>
        <v>4</v>
      </c>
    </row>
    <row r="249" customFormat="false" ht="14.65" hidden="false" customHeight="false" outlineLevel="0" collapsed="false">
      <c r="A249" s="2" t="s">
        <v>570</v>
      </c>
      <c r="B249" s="2" t="s">
        <v>12</v>
      </c>
      <c r="C249" s="3" t="s">
        <v>562</v>
      </c>
      <c r="D249" s="2" t="s">
        <v>519</v>
      </c>
      <c r="E249" s="2" t="s">
        <v>64</v>
      </c>
      <c r="F249" s="3" t="s">
        <v>571</v>
      </c>
      <c r="G249" s="3" t="n">
        <v>71</v>
      </c>
      <c r="H249" s="3" t="n">
        <v>59.5</v>
      </c>
      <c r="I249" s="3"/>
      <c r="J249" s="3" t="n">
        <f aca="false">(G249+H249)*0.35+I249</f>
        <v>45.675</v>
      </c>
      <c r="K249" s="3" t="n">
        <f aca="false">SUMPRODUCT((zhiwei=$C249)*($J249&lt;zongfen))+1</f>
        <v>5</v>
      </c>
    </row>
    <row r="250" customFormat="false" ht="14.65" hidden="false" customHeight="false" outlineLevel="0" collapsed="false">
      <c r="A250" s="2" t="s">
        <v>572</v>
      </c>
      <c r="B250" s="2" t="s">
        <v>12</v>
      </c>
      <c r="C250" s="3" t="s">
        <v>562</v>
      </c>
      <c r="D250" s="2" t="s">
        <v>519</v>
      </c>
      <c r="E250" s="2" t="s">
        <v>64</v>
      </c>
      <c r="F250" s="3" t="s">
        <v>573</v>
      </c>
      <c r="G250" s="3" t="n">
        <v>62</v>
      </c>
      <c r="H250" s="3" t="n">
        <v>67</v>
      </c>
      <c r="I250" s="3"/>
      <c r="J250" s="3" t="n">
        <f aca="false">(G250+H250)*0.35+I250</f>
        <v>45.15</v>
      </c>
      <c r="K250" s="3" t="n">
        <f aca="false">SUMPRODUCT((zhiwei=$C250)*($J250&lt;zongfen))+1</f>
        <v>6</v>
      </c>
    </row>
    <row r="251" customFormat="false" ht="14.65" hidden="false" customHeight="false" outlineLevel="0" collapsed="false">
      <c r="A251" s="2" t="s">
        <v>574</v>
      </c>
      <c r="B251" s="2" t="s">
        <v>12</v>
      </c>
      <c r="C251" s="3" t="s">
        <v>562</v>
      </c>
      <c r="D251" s="2" t="s">
        <v>519</v>
      </c>
      <c r="E251" s="2" t="s">
        <v>64</v>
      </c>
      <c r="F251" s="3" t="s">
        <v>575</v>
      </c>
      <c r="G251" s="3" t="n">
        <v>66</v>
      </c>
      <c r="H251" s="3" t="n">
        <v>62.5</v>
      </c>
      <c r="I251" s="3"/>
      <c r="J251" s="3" t="n">
        <f aca="false">(G251+H251)*0.35+I251</f>
        <v>44.975</v>
      </c>
      <c r="K251" s="3" t="n">
        <f aca="false">SUMPRODUCT((zhiwei=$C251)*($J251&lt;zongfen))+1</f>
        <v>7</v>
      </c>
    </row>
    <row r="252" customFormat="false" ht="14.65" hidden="false" customHeight="false" outlineLevel="0" collapsed="false">
      <c r="A252" s="2" t="s">
        <v>283</v>
      </c>
      <c r="B252" s="2" t="s">
        <v>12</v>
      </c>
      <c r="C252" s="3" t="s">
        <v>562</v>
      </c>
      <c r="D252" s="2" t="s">
        <v>519</v>
      </c>
      <c r="E252" s="2" t="s">
        <v>64</v>
      </c>
      <c r="F252" s="3" t="s">
        <v>576</v>
      </c>
      <c r="G252" s="3" t="n">
        <v>69</v>
      </c>
      <c r="H252" s="3" t="n">
        <v>57.5</v>
      </c>
      <c r="I252" s="3"/>
      <c r="J252" s="3" t="n">
        <f aca="false">(G252+H252)*0.35+I252</f>
        <v>44.275</v>
      </c>
      <c r="K252" s="3" t="n">
        <f aca="false">SUMPRODUCT((zhiwei=$C252)*($J252&lt;zongfen))+1</f>
        <v>8</v>
      </c>
    </row>
    <row r="253" customFormat="false" ht="14.65" hidden="false" customHeight="false" outlineLevel="0" collapsed="false">
      <c r="A253" s="2" t="s">
        <v>577</v>
      </c>
      <c r="B253" s="2" t="s">
        <v>12</v>
      </c>
      <c r="C253" s="3" t="s">
        <v>562</v>
      </c>
      <c r="D253" s="2" t="s">
        <v>519</v>
      </c>
      <c r="E253" s="2" t="s">
        <v>64</v>
      </c>
      <c r="F253" s="3" t="s">
        <v>578</v>
      </c>
      <c r="G253" s="3" t="n">
        <v>57</v>
      </c>
      <c r="H253" s="3" t="n">
        <v>67.5</v>
      </c>
      <c r="I253" s="3"/>
      <c r="J253" s="3" t="n">
        <f aca="false">(G253+H253)*0.35+I253</f>
        <v>43.575</v>
      </c>
      <c r="K253" s="3" t="n">
        <f aca="false">SUMPRODUCT((zhiwei=$C253)*($J253&lt;zongfen))+1</f>
        <v>9</v>
      </c>
    </row>
    <row r="254" customFormat="false" ht="14.65" hidden="false" customHeight="false" outlineLevel="0" collapsed="false">
      <c r="A254" s="2" t="s">
        <v>579</v>
      </c>
      <c r="B254" s="2" t="s">
        <v>12</v>
      </c>
      <c r="C254" s="3" t="s">
        <v>580</v>
      </c>
      <c r="D254" s="2" t="s">
        <v>519</v>
      </c>
      <c r="E254" s="2" t="s">
        <v>250</v>
      </c>
      <c r="F254" s="3" t="s">
        <v>581</v>
      </c>
      <c r="G254" s="3" t="n">
        <v>67</v>
      </c>
      <c r="H254" s="3" t="n">
        <v>67</v>
      </c>
      <c r="I254" s="3"/>
      <c r="J254" s="3" t="n">
        <f aca="false">(G254+H254)*0.35+I254</f>
        <v>46.9</v>
      </c>
      <c r="K254" s="3" t="n">
        <f aca="false">SUMPRODUCT((zhiwei=$C254)*($J254&lt;zongfen))+1</f>
        <v>1</v>
      </c>
    </row>
    <row r="255" customFormat="false" ht="14.65" hidden="false" customHeight="false" outlineLevel="0" collapsed="false">
      <c r="A255" s="2" t="s">
        <v>582</v>
      </c>
      <c r="B255" s="2" t="s">
        <v>12</v>
      </c>
      <c r="C255" s="3" t="s">
        <v>580</v>
      </c>
      <c r="D255" s="2" t="s">
        <v>519</v>
      </c>
      <c r="E255" s="2" t="s">
        <v>250</v>
      </c>
      <c r="F255" s="3" t="s">
        <v>583</v>
      </c>
      <c r="G255" s="3" t="n">
        <v>64</v>
      </c>
      <c r="H255" s="3" t="n">
        <v>62.5</v>
      </c>
      <c r="I255" s="3"/>
      <c r="J255" s="3" t="n">
        <f aca="false">(G255+H255)*0.35+I255</f>
        <v>44.275</v>
      </c>
      <c r="K255" s="3" t="n">
        <f aca="false">SUMPRODUCT((zhiwei=$C255)*($J255&lt;zongfen))+1</f>
        <v>2</v>
      </c>
    </row>
    <row r="256" customFormat="false" ht="14.65" hidden="false" customHeight="false" outlineLevel="0" collapsed="false">
      <c r="A256" s="2" t="s">
        <v>584</v>
      </c>
      <c r="B256" s="2" t="s">
        <v>20</v>
      </c>
      <c r="C256" s="3" t="s">
        <v>580</v>
      </c>
      <c r="D256" s="2" t="s">
        <v>519</v>
      </c>
      <c r="E256" s="2" t="s">
        <v>250</v>
      </c>
      <c r="F256" s="3" t="s">
        <v>585</v>
      </c>
      <c r="G256" s="3" t="n">
        <v>64</v>
      </c>
      <c r="H256" s="3" t="n">
        <v>57</v>
      </c>
      <c r="I256" s="3"/>
      <c r="J256" s="3" t="n">
        <f aca="false">(G256+H256)*0.35+I256</f>
        <v>42.35</v>
      </c>
      <c r="K256" s="3" t="n">
        <f aca="false">SUMPRODUCT((zhiwei=$C256)*($J256&lt;zongfen))+1</f>
        <v>3</v>
      </c>
    </row>
    <row r="257" customFormat="false" ht="14.65" hidden="false" customHeight="false" outlineLevel="0" collapsed="false">
      <c r="A257" s="2" t="s">
        <v>586</v>
      </c>
      <c r="B257" s="2" t="s">
        <v>20</v>
      </c>
      <c r="C257" s="3" t="s">
        <v>580</v>
      </c>
      <c r="D257" s="2" t="s">
        <v>519</v>
      </c>
      <c r="E257" s="2" t="s">
        <v>250</v>
      </c>
      <c r="F257" s="3" t="s">
        <v>587</v>
      </c>
      <c r="G257" s="3" t="n">
        <v>55</v>
      </c>
      <c r="H257" s="3" t="n">
        <v>66</v>
      </c>
      <c r="I257" s="3"/>
      <c r="J257" s="3" t="n">
        <f aca="false">(G257+H257)*0.35+I257</f>
        <v>42.35</v>
      </c>
      <c r="K257" s="3" t="n">
        <f aca="false">SUMPRODUCT((zhiwei=$C257)*($J257&lt;zongfen))+1</f>
        <v>3</v>
      </c>
    </row>
    <row r="258" customFormat="false" ht="14.65" hidden="false" customHeight="false" outlineLevel="0" collapsed="false">
      <c r="A258" s="2" t="s">
        <v>588</v>
      </c>
      <c r="B258" s="2" t="s">
        <v>12</v>
      </c>
      <c r="C258" s="3" t="s">
        <v>580</v>
      </c>
      <c r="D258" s="2" t="s">
        <v>519</v>
      </c>
      <c r="E258" s="2" t="s">
        <v>250</v>
      </c>
      <c r="F258" s="3" t="s">
        <v>589</v>
      </c>
      <c r="G258" s="3" t="n">
        <v>55</v>
      </c>
      <c r="H258" s="3" t="n">
        <v>65.5</v>
      </c>
      <c r="I258" s="3"/>
      <c r="J258" s="3" t="n">
        <f aca="false">(G258+H258)*0.35+I258</f>
        <v>42.175</v>
      </c>
      <c r="K258" s="3" t="n">
        <f aca="false">SUMPRODUCT((zhiwei=$C258)*($J258&lt;zongfen))+1</f>
        <v>5</v>
      </c>
    </row>
    <row r="259" customFormat="false" ht="14.65" hidden="false" customHeight="false" outlineLevel="0" collapsed="false">
      <c r="A259" s="2" t="s">
        <v>590</v>
      </c>
      <c r="B259" s="2" t="s">
        <v>20</v>
      </c>
      <c r="C259" s="3" t="s">
        <v>580</v>
      </c>
      <c r="D259" s="2" t="s">
        <v>519</v>
      </c>
      <c r="E259" s="2" t="s">
        <v>250</v>
      </c>
      <c r="F259" s="3" t="s">
        <v>591</v>
      </c>
      <c r="G259" s="3" t="n">
        <v>66</v>
      </c>
      <c r="H259" s="3" t="n">
        <v>54.5</v>
      </c>
      <c r="I259" s="3"/>
      <c r="J259" s="3" t="n">
        <f aca="false">(G259+H259)*0.35+I259</f>
        <v>42.175</v>
      </c>
      <c r="K259" s="3" t="n">
        <f aca="false">SUMPRODUCT((zhiwei=$C259)*($J259&lt;zongfen))+1</f>
        <v>5</v>
      </c>
    </row>
    <row r="260" customFormat="false" ht="14.65" hidden="false" customHeight="false" outlineLevel="0" collapsed="false">
      <c r="A260" s="2" t="s">
        <v>592</v>
      </c>
      <c r="B260" s="2" t="s">
        <v>20</v>
      </c>
      <c r="C260" s="3" t="s">
        <v>580</v>
      </c>
      <c r="D260" s="2" t="s">
        <v>519</v>
      </c>
      <c r="E260" s="2" t="s">
        <v>250</v>
      </c>
      <c r="F260" s="3" t="s">
        <v>593</v>
      </c>
      <c r="G260" s="3" t="n">
        <v>55</v>
      </c>
      <c r="H260" s="3" t="n">
        <v>65.5</v>
      </c>
      <c r="I260" s="3"/>
      <c r="J260" s="3" t="n">
        <f aca="false">(G260+H260)*0.35+I260</f>
        <v>42.175</v>
      </c>
      <c r="K260" s="3" t="n">
        <f aca="false">SUMPRODUCT((zhiwei=$C260)*($J260&lt;zongfen))+1</f>
        <v>5</v>
      </c>
    </row>
    <row r="261" customFormat="false" ht="14.65" hidden="false" customHeight="false" outlineLevel="0" collapsed="false">
      <c r="A261" s="2" t="s">
        <v>594</v>
      </c>
      <c r="B261" s="2" t="s">
        <v>20</v>
      </c>
      <c r="C261" s="3" t="s">
        <v>595</v>
      </c>
      <c r="D261" s="2" t="s">
        <v>519</v>
      </c>
      <c r="E261" s="2" t="s">
        <v>136</v>
      </c>
      <c r="F261" s="3" t="s">
        <v>596</v>
      </c>
      <c r="G261" s="3" t="n">
        <v>73</v>
      </c>
      <c r="H261" s="3" t="n">
        <v>69</v>
      </c>
      <c r="I261" s="3"/>
      <c r="J261" s="3" t="n">
        <f aca="false">(G261+H261)*0.35+I261</f>
        <v>49.7</v>
      </c>
      <c r="K261" s="3" t="n">
        <f aca="false">SUMPRODUCT((zhiwei=$C261)*($J261&lt;zongfen))+1</f>
        <v>1</v>
      </c>
    </row>
    <row r="262" customFormat="false" ht="14.65" hidden="false" customHeight="false" outlineLevel="0" collapsed="false">
      <c r="A262" s="2" t="s">
        <v>597</v>
      </c>
      <c r="B262" s="2" t="s">
        <v>12</v>
      </c>
      <c r="C262" s="3" t="s">
        <v>595</v>
      </c>
      <c r="D262" s="2" t="s">
        <v>519</v>
      </c>
      <c r="E262" s="2" t="s">
        <v>136</v>
      </c>
      <c r="F262" s="3" t="s">
        <v>598</v>
      </c>
      <c r="G262" s="3" t="n">
        <v>66</v>
      </c>
      <c r="H262" s="3" t="n">
        <v>64</v>
      </c>
      <c r="I262" s="3"/>
      <c r="J262" s="3" t="n">
        <f aca="false">(G262+H262)*0.35+I262</f>
        <v>45.5</v>
      </c>
      <c r="K262" s="3" t="n">
        <f aca="false">SUMPRODUCT((zhiwei=$C262)*($J262&lt;zongfen))+1</f>
        <v>2</v>
      </c>
    </row>
    <row r="263" customFormat="false" ht="14.65" hidden="false" customHeight="false" outlineLevel="0" collapsed="false">
      <c r="A263" s="2" t="s">
        <v>599</v>
      </c>
      <c r="B263" s="2" t="s">
        <v>20</v>
      </c>
      <c r="C263" s="3" t="s">
        <v>595</v>
      </c>
      <c r="D263" s="2" t="s">
        <v>519</v>
      </c>
      <c r="E263" s="2" t="s">
        <v>136</v>
      </c>
      <c r="F263" s="3" t="s">
        <v>600</v>
      </c>
      <c r="G263" s="3" t="n">
        <v>73</v>
      </c>
      <c r="H263" s="3" t="n">
        <v>57</v>
      </c>
      <c r="I263" s="3"/>
      <c r="J263" s="3" t="n">
        <f aca="false">(G263+H263)*0.35+I263</f>
        <v>45.5</v>
      </c>
      <c r="K263" s="3" t="n">
        <f aca="false">SUMPRODUCT((zhiwei=$C263)*($J263&lt;zongfen))+1</f>
        <v>2</v>
      </c>
    </row>
    <row r="264" customFormat="false" ht="14.65" hidden="false" customHeight="false" outlineLevel="0" collapsed="false">
      <c r="A264" s="2" t="s">
        <v>601</v>
      </c>
      <c r="B264" s="2" t="s">
        <v>20</v>
      </c>
      <c r="C264" s="3" t="s">
        <v>595</v>
      </c>
      <c r="D264" s="2" t="s">
        <v>519</v>
      </c>
      <c r="E264" s="2" t="s">
        <v>136</v>
      </c>
      <c r="F264" s="3" t="s">
        <v>602</v>
      </c>
      <c r="G264" s="3" t="n">
        <v>60</v>
      </c>
      <c r="H264" s="3" t="n">
        <v>65.5</v>
      </c>
      <c r="I264" s="3"/>
      <c r="J264" s="3" t="n">
        <f aca="false">(G264+H264)*0.35+I264</f>
        <v>43.925</v>
      </c>
      <c r="K264" s="3" t="n">
        <f aca="false">SUMPRODUCT((zhiwei=$C264)*($J264&lt;zongfen))+1</f>
        <v>4</v>
      </c>
    </row>
    <row r="265" customFormat="false" ht="14.65" hidden="false" customHeight="false" outlineLevel="0" collapsed="false">
      <c r="A265" s="2" t="s">
        <v>603</v>
      </c>
      <c r="B265" s="2" t="s">
        <v>20</v>
      </c>
      <c r="C265" s="3" t="s">
        <v>595</v>
      </c>
      <c r="D265" s="2" t="s">
        <v>519</v>
      </c>
      <c r="E265" s="2" t="s">
        <v>136</v>
      </c>
      <c r="F265" s="3" t="s">
        <v>604</v>
      </c>
      <c r="G265" s="3" t="n">
        <v>66</v>
      </c>
      <c r="H265" s="3" t="n">
        <v>48</v>
      </c>
      <c r="I265" s="3"/>
      <c r="J265" s="3" t="n">
        <f aca="false">(G265+H265)*0.35+I265</f>
        <v>39.9</v>
      </c>
      <c r="K265" s="3" t="n">
        <f aca="false">SUMPRODUCT((zhiwei=$C265)*($J265&lt;zongfen))+1</f>
        <v>5</v>
      </c>
    </row>
    <row r="266" customFormat="false" ht="14.65" hidden="false" customHeight="false" outlineLevel="0" collapsed="false">
      <c r="A266" s="2" t="s">
        <v>605</v>
      </c>
      <c r="B266" s="2" t="s">
        <v>12</v>
      </c>
      <c r="C266" s="3" t="s">
        <v>595</v>
      </c>
      <c r="D266" s="2" t="s">
        <v>519</v>
      </c>
      <c r="E266" s="2" t="s">
        <v>136</v>
      </c>
      <c r="F266" s="3" t="s">
        <v>606</v>
      </c>
      <c r="G266" s="3" t="n">
        <v>54</v>
      </c>
      <c r="H266" s="3" t="n">
        <v>60</v>
      </c>
      <c r="I266" s="3"/>
      <c r="J266" s="3" t="n">
        <f aca="false">(G266+H266)*0.35+I266</f>
        <v>39.9</v>
      </c>
      <c r="K266" s="3" t="n">
        <f aca="false">SUMPRODUCT((zhiwei=$C266)*($J266&lt;zongfen))+1</f>
        <v>5</v>
      </c>
    </row>
    <row r="267" customFormat="false" ht="14.65" hidden="false" customHeight="false" outlineLevel="0" collapsed="false">
      <c r="A267" s="2" t="s">
        <v>607</v>
      </c>
      <c r="B267" s="2" t="s">
        <v>12</v>
      </c>
      <c r="C267" s="3" t="s">
        <v>595</v>
      </c>
      <c r="D267" s="2" t="s">
        <v>519</v>
      </c>
      <c r="E267" s="2" t="s">
        <v>136</v>
      </c>
      <c r="F267" s="3" t="s">
        <v>608</v>
      </c>
      <c r="G267" s="3" t="n">
        <v>50</v>
      </c>
      <c r="H267" s="3" t="n">
        <v>61.5</v>
      </c>
      <c r="I267" s="3"/>
      <c r="J267" s="3" t="n">
        <f aca="false">(G267+H267)*0.35+I267</f>
        <v>39.025</v>
      </c>
      <c r="K267" s="3" t="n">
        <f aca="false">SUMPRODUCT((zhiwei=$C267)*($J267&lt;zongfen))+1</f>
        <v>7</v>
      </c>
    </row>
    <row r="268" customFormat="false" ht="14.65" hidden="false" customHeight="false" outlineLevel="0" collapsed="false">
      <c r="A268" s="2" t="s">
        <v>609</v>
      </c>
      <c r="B268" s="2" t="s">
        <v>20</v>
      </c>
      <c r="C268" s="3" t="s">
        <v>595</v>
      </c>
      <c r="D268" s="2" t="s">
        <v>519</v>
      </c>
      <c r="E268" s="2" t="s">
        <v>136</v>
      </c>
      <c r="F268" s="3" t="s">
        <v>610</v>
      </c>
      <c r="G268" s="3" t="n">
        <v>51</v>
      </c>
      <c r="H268" s="3" t="n">
        <v>57</v>
      </c>
      <c r="I268" s="3"/>
      <c r="J268" s="3" t="n">
        <f aca="false">(G268+H268)*0.35+I268</f>
        <v>37.8</v>
      </c>
      <c r="K268" s="3" t="n">
        <f aca="false">SUMPRODUCT((zhiwei=$C268)*($J268&lt;zongfen))+1</f>
        <v>8</v>
      </c>
    </row>
    <row r="269" customFormat="false" ht="14.65" hidden="false" customHeight="false" outlineLevel="0" collapsed="false">
      <c r="A269" s="2" t="s">
        <v>611</v>
      </c>
      <c r="B269" s="2" t="s">
        <v>20</v>
      </c>
      <c r="C269" s="3" t="s">
        <v>595</v>
      </c>
      <c r="D269" s="2" t="s">
        <v>519</v>
      </c>
      <c r="E269" s="2" t="s">
        <v>136</v>
      </c>
      <c r="F269" s="3" t="s">
        <v>612</v>
      </c>
      <c r="G269" s="3" t="n">
        <v>53</v>
      </c>
      <c r="H269" s="3" t="n">
        <v>54.5</v>
      </c>
      <c r="I269" s="3"/>
      <c r="J269" s="3" t="n">
        <f aca="false">(G269+H269)*0.35+I269</f>
        <v>37.625</v>
      </c>
      <c r="K269" s="3" t="n">
        <f aca="false">SUMPRODUCT((zhiwei=$C269)*($J269&lt;zongfen))+1</f>
        <v>9</v>
      </c>
    </row>
    <row r="270" customFormat="false" ht="14.65" hidden="false" customHeight="false" outlineLevel="0" collapsed="false">
      <c r="A270" s="2" t="s">
        <v>613</v>
      </c>
      <c r="B270" s="2" t="s">
        <v>20</v>
      </c>
      <c r="C270" s="3" t="s">
        <v>614</v>
      </c>
      <c r="D270" s="2" t="s">
        <v>615</v>
      </c>
      <c r="E270" s="2" t="s">
        <v>616</v>
      </c>
      <c r="F270" s="3" t="s">
        <v>617</v>
      </c>
      <c r="G270" s="3" t="n">
        <v>69</v>
      </c>
      <c r="H270" s="3" t="n">
        <v>67.5</v>
      </c>
      <c r="I270" s="3"/>
      <c r="J270" s="3" t="n">
        <f aca="false">(G270+H270)*0.35+I270</f>
        <v>47.775</v>
      </c>
      <c r="K270" s="3" t="n">
        <f aca="false">SUMPRODUCT((zhiwei=$C270)*($J270&lt;zongfen))+1</f>
        <v>1</v>
      </c>
    </row>
    <row r="271" customFormat="false" ht="14.65" hidden="false" customHeight="false" outlineLevel="0" collapsed="false">
      <c r="A271" s="2" t="s">
        <v>618</v>
      </c>
      <c r="B271" s="2" t="s">
        <v>12</v>
      </c>
      <c r="C271" s="3" t="s">
        <v>614</v>
      </c>
      <c r="D271" s="2" t="s">
        <v>615</v>
      </c>
      <c r="E271" s="2" t="s">
        <v>616</v>
      </c>
      <c r="F271" s="3" t="s">
        <v>619</v>
      </c>
      <c r="G271" s="3" t="n">
        <v>64</v>
      </c>
      <c r="H271" s="3" t="n">
        <v>72.5</v>
      </c>
      <c r="I271" s="3"/>
      <c r="J271" s="3" t="n">
        <f aca="false">(G271+H271)*0.35+I271</f>
        <v>47.775</v>
      </c>
      <c r="K271" s="3" t="n">
        <f aca="false">SUMPRODUCT((zhiwei=$C271)*($J271&lt;zongfen))+1</f>
        <v>1</v>
      </c>
    </row>
    <row r="272" customFormat="false" ht="14.65" hidden="false" customHeight="false" outlineLevel="0" collapsed="false">
      <c r="A272" s="2" t="s">
        <v>620</v>
      </c>
      <c r="B272" s="2" t="s">
        <v>12</v>
      </c>
      <c r="C272" s="3" t="s">
        <v>614</v>
      </c>
      <c r="D272" s="2" t="s">
        <v>615</v>
      </c>
      <c r="E272" s="2" t="s">
        <v>616</v>
      </c>
      <c r="F272" s="3" t="s">
        <v>621</v>
      </c>
      <c r="G272" s="3" t="n">
        <v>64</v>
      </c>
      <c r="H272" s="3" t="n">
        <v>71</v>
      </c>
      <c r="I272" s="3"/>
      <c r="J272" s="3" t="n">
        <f aca="false">(G272+H272)*0.35+I272</f>
        <v>47.25</v>
      </c>
      <c r="K272" s="3" t="n">
        <f aca="false">SUMPRODUCT((zhiwei=$C272)*($J272&lt;zongfen))+1</f>
        <v>3</v>
      </c>
    </row>
    <row r="273" customFormat="false" ht="14.65" hidden="false" customHeight="false" outlineLevel="0" collapsed="false">
      <c r="A273" s="2" t="s">
        <v>622</v>
      </c>
      <c r="B273" s="2" t="s">
        <v>20</v>
      </c>
      <c r="C273" s="3" t="s">
        <v>614</v>
      </c>
      <c r="D273" s="2" t="s">
        <v>615</v>
      </c>
      <c r="E273" s="2" t="s">
        <v>616</v>
      </c>
      <c r="F273" s="3" t="s">
        <v>623</v>
      </c>
      <c r="G273" s="3" t="n">
        <v>62</v>
      </c>
      <c r="H273" s="3" t="n">
        <v>73</v>
      </c>
      <c r="I273" s="3"/>
      <c r="J273" s="3" t="n">
        <f aca="false">(G273+H273)*0.35+I273</f>
        <v>47.25</v>
      </c>
      <c r="K273" s="3" t="n">
        <f aca="false">SUMPRODUCT((zhiwei=$C273)*($J273&lt;zongfen))+1</f>
        <v>3</v>
      </c>
    </row>
    <row r="274" customFormat="false" ht="14.65" hidden="false" customHeight="false" outlineLevel="0" collapsed="false">
      <c r="A274" s="2" t="s">
        <v>624</v>
      </c>
      <c r="B274" s="2" t="s">
        <v>12</v>
      </c>
      <c r="C274" s="3" t="s">
        <v>614</v>
      </c>
      <c r="D274" s="2" t="s">
        <v>615</v>
      </c>
      <c r="E274" s="2" t="s">
        <v>616</v>
      </c>
      <c r="F274" s="3" t="s">
        <v>625</v>
      </c>
      <c r="G274" s="3" t="n">
        <v>67</v>
      </c>
      <c r="H274" s="3" t="n">
        <v>68</v>
      </c>
      <c r="I274" s="3"/>
      <c r="J274" s="3" t="n">
        <f aca="false">(G274+H274)*0.35+I274</f>
        <v>47.25</v>
      </c>
      <c r="K274" s="3" t="n">
        <f aca="false">SUMPRODUCT((zhiwei=$C274)*($J274&lt;zongfen))+1</f>
        <v>3</v>
      </c>
    </row>
    <row r="275" customFormat="false" ht="14.65" hidden="false" customHeight="false" outlineLevel="0" collapsed="false">
      <c r="A275" s="2" t="s">
        <v>626</v>
      </c>
      <c r="B275" s="2" t="s">
        <v>20</v>
      </c>
      <c r="C275" s="3" t="s">
        <v>614</v>
      </c>
      <c r="D275" s="2" t="s">
        <v>615</v>
      </c>
      <c r="E275" s="2" t="s">
        <v>616</v>
      </c>
      <c r="F275" s="3" t="s">
        <v>627</v>
      </c>
      <c r="G275" s="3" t="n">
        <v>68</v>
      </c>
      <c r="H275" s="3" t="n">
        <v>65.5</v>
      </c>
      <c r="I275" s="3"/>
      <c r="J275" s="3" t="n">
        <f aca="false">(G275+H275)*0.35+I275</f>
        <v>46.725</v>
      </c>
      <c r="K275" s="3" t="n">
        <f aca="false">SUMPRODUCT((zhiwei=$C275)*($J275&lt;zongfen))+1</f>
        <v>6</v>
      </c>
    </row>
    <row r="276" customFormat="false" ht="14.65" hidden="false" customHeight="false" outlineLevel="0" collapsed="false">
      <c r="A276" s="2" t="s">
        <v>628</v>
      </c>
      <c r="B276" s="2" t="s">
        <v>20</v>
      </c>
      <c r="C276" s="3" t="s">
        <v>614</v>
      </c>
      <c r="D276" s="2" t="s">
        <v>615</v>
      </c>
      <c r="E276" s="2" t="s">
        <v>616</v>
      </c>
      <c r="F276" s="3" t="s">
        <v>629</v>
      </c>
      <c r="G276" s="3" t="n">
        <v>68</v>
      </c>
      <c r="H276" s="3" t="n">
        <v>65.5</v>
      </c>
      <c r="I276" s="3"/>
      <c r="J276" s="3" t="n">
        <f aca="false">(G276+H276)*0.35+I276</f>
        <v>46.725</v>
      </c>
      <c r="K276" s="3" t="n">
        <f aca="false">SUMPRODUCT((zhiwei=$C276)*($J276&lt;zongfen))+1</f>
        <v>6</v>
      </c>
    </row>
    <row r="277" customFormat="false" ht="14.65" hidden="false" customHeight="false" outlineLevel="0" collapsed="false">
      <c r="A277" s="2" t="s">
        <v>630</v>
      </c>
      <c r="B277" s="2" t="s">
        <v>20</v>
      </c>
      <c r="C277" s="3" t="s">
        <v>614</v>
      </c>
      <c r="D277" s="2" t="s">
        <v>615</v>
      </c>
      <c r="E277" s="2" t="s">
        <v>616</v>
      </c>
      <c r="F277" s="3" t="s">
        <v>631</v>
      </c>
      <c r="G277" s="3" t="n">
        <v>68</v>
      </c>
      <c r="H277" s="3" t="n">
        <v>65</v>
      </c>
      <c r="I277" s="3"/>
      <c r="J277" s="3" t="n">
        <f aca="false">(G277+H277)*0.35+I277</f>
        <v>46.55</v>
      </c>
      <c r="K277" s="3" t="n">
        <f aca="false">SUMPRODUCT((zhiwei=$C277)*($J277&lt;zongfen))+1</f>
        <v>8</v>
      </c>
    </row>
    <row r="278" customFormat="false" ht="14.65" hidden="false" customHeight="false" outlineLevel="0" collapsed="false">
      <c r="A278" s="2" t="s">
        <v>632</v>
      </c>
      <c r="B278" s="2" t="s">
        <v>20</v>
      </c>
      <c r="C278" s="3" t="s">
        <v>614</v>
      </c>
      <c r="D278" s="2" t="s">
        <v>615</v>
      </c>
      <c r="E278" s="2" t="s">
        <v>616</v>
      </c>
      <c r="F278" s="3" t="s">
        <v>633</v>
      </c>
      <c r="G278" s="3" t="n">
        <v>62</v>
      </c>
      <c r="H278" s="3" t="n">
        <v>70</v>
      </c>
      <c r="I278" s="3"/>
      <c r="J278" s="3" t="n">
        <f aca="false">(G278+H278)*0.35+I278</f>
        <v>46.2</v>
      </c>
      <c r="K278" s="3" t="n">
        <f aca="false">SUMPRODUCT((zhiwei=$C278)*($J278&lt;zongfen))+1</f>
        <v>9</v>
      </c>
    </row>
    <row r="279" customFormat="false" ht="14.65" hidden="false" customHeight="false" outlineLevel="0" collapsed="false">
      <c r="A279" s="2" t="s">
        <v>634</v>
      </c>
      <c r="B279" s="2" t="s">
        <v>20</v>
      </c>
      <c r="C279" s="3" t="s">
        <v>614</v>
      </c>
      <c r="D279" s="2" t="s">
        <v>615</v>
      </c>
      <c r="E279" s="2" t="s">
        <v>616</v>
      </c>
      <c r="F279" s="3" t="s">
        <v>635</v>
      </c>
      <c r="G279" s="3" t="n">
        <v>73</v>
      </c>
      <c r="H279" s="3" t="n">
        <v>58.5</v>
      </c>
      <c r="I279" s="3"/>
      <c r="J279" s="3" t="n">
        <f aca="false">(G279+H279)*0.35+I279</f>
        <v>46.025</v>
      </c>
      <c r="K279" s="3" t="n">
        <f aca="false">SUMPRODUCT((zhiwei=$C279)*($J279&lt;zongfen))+1</f>
        <v>10</v>
      </c>
    </row>
    <row r="280" customFormat="false" ht="14.65" hidden="false" customHeight="false" outlineLevel="0" collapsed="false">
      <c r="A280" s="2" t="s">
        <v>461</v>
      </c>
      <c r="B280" s="2" t="s">
        <v>20</v>
      </c>
      <c r="C280" s="3" t="s">
        <v>614</v>
      </c>
      <c r="D280" s="2" t="s">
        <v>615</v>
      </c>
      <c r="E280" s="2" t="s">
        <v>616</v>
      </c>
      <c r="F280" s="3" t="s">
        <v>636</v>
      </c>
      <c r="G280" s="3" t="n">
        <v>67</v>
      </c>
      <c r="H280" s="3" t="n">
        <v>63.5</v>
      </c>
      <c r="I280" s="3"/>
      <c r="J280" s="3" t="n">
        <f aca="false">(G280+H280)*0.35+I280</f>
        <v>45.675</v>
      </c>
      <c r="K280" s="3" t="n">
        <f aca="false">SUMPRODUCT((zhiwei=$C280)*($J280&lt;zongfen))+1</f>
        <v>11</v>
      </c>
    </row>
    <row r="281" customFormat="false" ht="14.65" hidden="false" customHeight="false" outlineLevel="0" collapsed="false">
      <c r="A281" s="2" t="s">
        <v>637</v>
      </c>
      <c r="B281" s="2" t="s">
        <v>20</v>
      </c>
      <c r="C281" s="3" t="s">
        <v>614</v>
      </c>
      <c r="D281" s="2" t="s">
        <v>615</v>
      </c>
      <c r="E281" s="2" t="s">
        <v>616</v>
      </c>
      <c r="F281" s="3" t="s">
        <v>638</v>
      </c>
      <c r="G281" s="3" t="n">
        <v>69</v>
      </c>
      <c r="H281" s="3" t="n">
        <v>61.5</v>
      </c>
      <c r="I281" s="3"/>
      <c r="J281" s="3" t="n">
        <f aca="false">(G281+H281)*0.35+I281</f>
        <v>45.675</v>
      </c>
      <c r="K281" s="3" t="n">
        <f aca="false">SUMPRODUCT((zhiwei=$C281)*($J281&lt;zongfen))+1</f>
        <v>11</v>
      </c>
    </row>
    <row r="282" customFormat="false" ht="14.65" hidden="false" customHeight="false" outlineLevel="0" collapsed="false">
      <c r="A282" s="2" t="s">
        <v>639</v>
      </c>
      <c r="B282" s="2" t="s">
        <v>12</v>
      </c>
      <c r="C282" s="3" t="s">
        <v>614</v>
      </c>
      <c r="D282" s="2" t="s">
        <v>615</v>
      </c>
      <c r="E282" s="2" t="s">
        <v>616</v>
      </c>
      <c r="F282" s="3" t="s">
        <v>640</v>
      </c>
      <c r="G282" s="3" t="n">
        <v>68</v>
      </c>
      <c r="H282" s="3" t="n">
        <v>62</v>
      </c>
      <c r="I282" s="3"/>
      <c r="J282" s="3" t="n">
        <f aca="false">(G282+H282)*0.35+I282</f>
        <v>45.5</v>
      </c>
      <c r="K282" s="3" t="n">
        <f aca="false">SUMPRODUCT((zhiwei=$C282)*($J282&lt;zongfen))+1</f>
        <v>13</v>
      </c>
    </row>
    <row r="283" customFormat="false" ht="14.65" hidden="false" customHeight="false" outlineLevel="0" collapsed="false">
      <c r="A283" s="2" t="s">
        <v>641</v>
      </c>
      <c r="B283" s="2" t="s">
        <v>12</v>
      </c>
      <c r="C283" s="3" t="s">
        <v>614</v>
      </c>
      <c r="D283" s="2" t="s">
        <v>615</v>
      </c>
      <c r="E283" s="2" t="s">
        <v>616</v>
      </c>
      <c r="F283" s="3" t="s">
        <v>642</v>
      </c>
      <c r="G283" s="3" t="n">
        <v>64</v>
      </c>
      <c r="H283" s="3" t="n">
        <v>66</v>
      </c>
      <c r="I283" s="3"/>
      <c r="J283" s="3" t="n">
        <f aca="false">(G283+H283)*0.35+I283</f>
        <v>45.5</v>
      </c>
      <c r="K283" s="3" t="n">
        <f aca="false">SUMPRODUCT((zhiwei=$C283)*($J283&lt;zongfen))+1</f>
        <v>13</v>
      </c>
    </row>
    <row r="284" customFormat="false" ht="14.65" hidden="false" customHeight="false" outlineLevel="0" collapsed="false">
      <c r="A284" s="2" t="s">
        <v>643</v>
      </c>
      <c r="B284" s="2" t="s">
        <v>12</v>
      </c>
      <c r="C284" s="3" t="s">
        <v>614</v>
      </c>
      <c r="D284" s="2" t="s">
        <v>615</v>
      </c>
      <c r="E284" s="2" t="s">
        <v>616</v>
      </c>
      <c r="F284" s="3" t="s">
        <v>644</v>
      </c>
      <c r="G284" s="3" t="n">
        <v>63</v>
      </c>
      <c r="H284" s="3" t="n">
        <v>66.5</v>
      </c>
      <c r="I284" s="3"/>
      <c r="J284" s="3" t="n">
        <f aca="false">(G284+H284)*0.35+I284</f>
        <v>45.325</v>
      </c>
      <c r="K284" s="3" t="n">
        <f aca="false">SUMPRODUCT((zhiwei=$C284)*($J284&lt;zongfen))+1</f>
        <v>15</v>
      </c>
    </row>
    <row r="285" customFormat="false" ht="14.65" hidden="false" customHeight="false" outlineLevel="0" collapsed="false">
      <c r="A285" s="2" t="s">
        <v>645</v>
      </c>
      <c r="B285" s="2" t="s">
        <v>12</v>
      </c>
      <c r="C285" s="3" t="s">
        <v>614</v>
      </c>
      <c r="D285" s="2" t="s">
        <v>615</v>
      </c>
      <c r="E285" s="2" t="s">
        <v>616</v>
      </c>
      <c r="F285" s="3" t="s">
        <v>646</v>
      </c>
      <c r="G285" s="3" t="n">
        <v>69</v>
      </c>
      <c r="H285" s="3" t="n">
        <v>60.5</v>
      </c>
      <c r="I285" s="3"/>
      <c r="J285" s="3" t="n">
        <f aca="false">(G285+H285)*0.35+I285</f>
        <v>45.325</v>
      </c>
      <c r="K285" s="3" t="n">
        <f aca="false">SUMPRODUCT((zhiwei=$C285)*($J285&lt;zongfen))+1</f>
        <v>15</v>
      </c>
    </row>
    <row r="286" customFormat="false" ht="14.65" hidden="false" customHeight="false" outlineLevel="0" collapsed="false">
      <c r="A286" s="2" t="s">
        <v>647</v>
      </c>
      <c r="B286" s="2" t="s">
        <v>20</v>
      </c>
      <c r="C286" s="3" t="s">
        <v>614</v>
      </c>
      <c r="D286" s="2" t="s">
        <v>615</v>
      </c>
      <c r="E286" s="2" t="s">
        <v>616</v>
      </c>
      <c r="F286" s="3" t="s">
        <v>648</v>
      </c>
      <c r="G286" s="3" t="n">
        <v>73</v>
      </c>
      <c r="H286" s="3" t="n">
        <v>56</v>
      </c>
      <c r="I286" s="3"/>
      <c r="J286" s="3" t="n">
        <f aca="false">(G286+H286)*0.35+I286</f>
        <v>45.15</v>
      </c>
      <c r="K286" s="3" t="n">
        <f aca="false">SUMPRODUCT((zhiwei=$C286)*($J286&lt;zongfen))+1</f>
        <v>17</v>
      </c>
    </row>
    <row r="287" customFormat="false" ht="14.65" hidden="false" customHeight="false" outlineLevel="0" collapsed="false">
      <c r="A287" s="2" t="s">
        <v>649</v>
      </c>
      <c r="B287" s="2" t="s">
        <v>20</v>
      </c>
      <c r="C287" s="3" t="s">
        <v>614</v>
      </c>
      <c r="D287" s="2" t="s">
        <v>615</v>
      </c>
      <c r="E287" s="2" t="s">
        <v>616</v>
      </c>
      <c r="F287" s="3" t="s">
        <v>650</v>
      </c>
      <c r="G287" s="3" t="n">
        <v>68</v>
      </c>
      <c r="H287" s="3" t="n">
        <v>61</v>
      </c>
      <c r="I287" s="3"/>
      <c r="J287" s="3" t="n">
        <f aca="false">(G287+H287)*0.35+I287</f>
        <v>45.15</v>
      </c>
      <c r="K287" s="3" t="n">
        <f aca="false">SUMPRODUCT((zhiwei=$C287)*($J287&lt;zongfen))+1</f>
        <v>17</v>
      </c>
    </row>
    <row r="288" customFormat="false" ht="14.65" hidden="false" customHeight="false" outlineLevel="0" collapsed="false">
      <c r="A288" s="2" t="s">
        <v>651</v>
      </c>
      <c r="B288" s="2" t="s">
        <v>12</v>
      </c>
      <c r="C288" s="3" t="s">
        <v>614</v>
      </c>
      <c r="D288" s="2" t="s">
        <v>615</v>
      </c>
      <c r="E288" s="2" t="s">
        <v>616</v>
      </c>
      <c r="F288" s="3" t="s">
        <v>652</v>
      </c>
      <c r="G288" s="3" t="n">
        <v>63</v>
      </c>
      <c r="H288" s="3" t="n">
        <v>66</v>
      </c>
      <c r="I288" s="3"/>
      <c r="J288" s="3" t="n">
        <f aca="false">(G288+H288)*0.35+I288</f>
        <v>45.15</v>
      </c>
      <c r="K288" s="3" t="n">
        <f aca="false">SUMPRODUCT((zhiwei=$C288)*($J288&lt;zongfen))+1</f>
        <v>17</v>
      </c>
    </row>
    <row r="289" customFormat="false" ht="14.65" hidden="false" customHeight="false" outlineLevel="0" collapsed="false">
      <c r="A289" s="2" t="s">
        <v>653</v>
      </c>
      <c r="B289" s="2" t="s">
        <v>20</v>
      </c>
      <c r="C289" s="3" t="s">
        <v>614</v>
      </c>
      <c r="D289" s="2" t="s">
        <v>615</v>
      </c>
      <c r="E289" s="2" t="s">
        <v>616</v>
      </c>
      <c r="F289" s="3" t="s">
        <v>654</v>
      </c>
      <c r="G289" s="3" t="n">
        <v>64</v>
      </c>
      <c r="H289" s="3" t="n">
        <v>65</v>
      </c>
      <c r="I289" s="3"/>
      <c r="J289" s="3" t="n">
        <f aca="false">(G289+H289)*0.35+I289</f>
        <v>45.15</v>
      </c>
      <c r="K289" s="3" t="n">
        <f aca="false">SUMPRODUCT((zhiwei=$C289)*($J289&lt;zongfen))+1</f>
        <v>17</v>
      </c>
    </row>
    <row r="290" customFormat="false" ht="14.65" hidden="false" customHeight="false" outlineLevel="0" collapsed="false">
      <c r="A290" s="2" t="s">
        <v>655</v>
      </c>
      <c r="B290" s="2" t="s">
        <v>20</v>
      </c>
      <c r="C290" s="3" t="s">
        <v>614</v>
      </c>
      <c r="D290" s="2" t="s">
        <v>615</v>
      </c>
      <c r="E290" s="2" t="s">
        <v>616</v>
      </c>
      <c r="F290" s="3" t="s">
        <v>656</v>
      </c>
      <c r="G290" s="3" t="n">
        <v>63</v>
      </c>
      <c r="H290" s="3" t="n">
        <v>66</v>
      </c>
      <c r="I290" s="3"/>
      <c r="J290" s="3" t="n">
        <f aca="false">(G290+H290)*0.35+I290</f>
        <v>45.15</v>
      </c>
      <c r="K290" s="3" t="n">
        <f aca="false">SUMPRODUCT((zhiwei=$C290)*($J290&lt;zongfen))+1</f>
        <v>17</v>
      </c>
    </row>
    <row r="291" customFormat="false" ht="14.65" hidden="false" customHeight="false" outlineLevel="0" collapsed="false">
      <c r="A291" s="2" t="s">
        <v>657</v>
      </c>
      <c r="B291" s="2" t="s">
        <v>20</v>
      </c>
      <c r="C291" s="3" t="s">
        <v>614</v>
      </c>
      <c r="D291" s="2" t="s">
        <v>615</v>
      </c>
      <c r="E291" s="2" t="s">
        <v>616</v>
      </c>
      <c r="F291" s="3" t="s">
        <v>658</v>
      </c>
      <c r="G291" s="3" t="n">
        <v>65</v>
      </c>
      <c r="H291" s="3" t="n">
        <v>63.5</v>
      </c>
      <c r="I291" s="3"/>
      <c r="J291" s="3" t="n">
        <f aca="false">(G291+H291)*0.35+I291</f>
        <v>44.975</v>
      </c>
      <c r="K291" s="3" t="n">
        <f aca="false">SUMPRODUCT((zhiwei=$C291)*($J291&lt;zongfen))+1</f>
        <v>22</v>
      </c>
    </row>
    <row r="292" customFormat="false" ht="14.65" hidden="false" customHeight="false" outlineLevel="0" collapsed="false">
      <c r="A292" s="2" t="s">
        <v>659</v>
      </c>
      <c r="B292" s="2" t="s">
        <v>20</v>
      </c>
      <c r="C292" s="3" t="s">
        <v>614</v>
      </c>
      <c r="D292" s="2" t="s">
        <v>615</v>
      </c>
      <c r="E292" s="2" t="s">
        <v>616</v>
      </c>
      <c r="F292" s="3" t="s">
        <v>660</v>
      </c>
      <c r="G292" s="3" t="n">
        <v>66</v>
      </c>
      <c r="H292" s="3" t="n">
        <v>62.5</v>
      </c>
      <c r="I292" s="3"/>
      <c r="J292" s="3" t="n">
        <f aca="false">(G292+H292)*0.35+I292</f>
        <v>44.975</v>
      </c>
      <c r="K292" s="3" t="n">
        <f aca="false">SUMPRODUCT((zhiwei=$C292)*($J292&lt;zongfen))+1</f>
        <v>22</v>
      </c>
    </row>
    <row r="293" customFormat="false" ht="14.65" hidden="false" customHeight="false" outlineLevel="0" collapsed="false">
      <c r="A293" s="2" t="s">
        <v>661</v>
      </c>
      <c r="B293" s="2" t="s">
        <v>20</v>
      </c>
      <c r="C293" s="3" t="s">
        <v>614</v>
      </c>
      <c r="D293" s="2" t="s">
        <v>615</v>
      </c>
      <c r="E293" s="2" t="s">
        <v>616</v>
      </c>
      <c r="F293" s="3" t="s">
        <v>662</v>
      </c>
      <c r="G293" s="3" t="n">
        <v>65</v>
      </c>
      <c r="H293" s="3" t="n">
        <v>63.5</v>
      </c>
      <c r="I293" s="3"/>
      <c r="J293" s="3" t="n">
        <f aca="false">(G293+H293)*0.35+I293</f>
        <v>44.975</v>
      </c>
      <c r="K293" s="3" t="n">
        <f aca="false">SUMPRODUCT((zhiwei=$C293)*($J293&lt;zongfen))+1</f>
        <v>22</v>
      </c>
    </row>
    <row r="294" customFormat="false" ht="14.65" hidden="false" customHeight="false" outlineLevel="0" collapsed="false">
      <c r="A294" s="2" t="s">
        <v>496</v>
      </c>
      <c r="B294" s="2" t="s">
        <v>12</v>
      </c>
      <c r="C294" s="3" t="s">
        <v>614</v>
      </c>
      <c r="D294" s="2" t="s">
        <v>615</v>
      </c>
      <c r="E294" s="2" t="s">
        <v>616</v>
      </c>
      <c r="F294" s="3" t="s">
        <v>663</v>
      </c>
      <c r="G294" s="3" t="n">
        <v>64</v>
      </c>
      <c r="H294" s="3" t="n">
        <v>64.5</v>
      </c>
      <c r="I294" s="3"/>
      <c r="J294" s="3" t="n">
        <f aca="false">(G294+H294)*0.35+I294</f>
        <v>44.975</v>
      </c>
      <c r="K294" s="3" t="n">
        <f aca="false">SUMPRODUCT((zhiwei=$C294)*($J294&lt;zongfen))+1</f>
        <v>22</v>
      </c>
    </row>
    <row r="295" customFormat="false" ht="14.65" hidden="false" customHeight="false" outlineLevel="0" collapsed="false">
      <c r="A295" s="2" t="s">
        <v>664</v>
      </c>
      <c r="B295" s="2" t="s">
        <v>20</v>
      </c>
      <c r="C295" s="3" t="s">
        <v>614</v>
      </c>
      <c r="D295" s="2" t="s">
        <v>615</v>
      </c>
      <c r="E295" s="2" t="s">
        <v>616</v>
      </c>
      <c r="F295" s="3" t="s">
        <v>665</v>
      </c>
      <c r="G295" s="3" t="n">
        <v>73</v>
      </c>
      <c r="H295" s="3" t="n">
        <v>55</v>
      </c>
      <c r="I295" s="3"/>
      <c r="J295" s="3" t="n">
        <f aca="false">(G295+H295)*0.35+I295</f>
        <v>44.8</v>
      </c>
      <c r="K295" s="3" t="n">
        <f aca="false">SUMPRODUCT((zhiwei=$C295)*($J295&lt;zongfen))+1</f>
        <v>26</v>
      </c>
    </row>
    <row r="296" customFormat="false" ht="14.65" hidden="false" customHeight="false" outlineLevel="0" collapsed="false">
      <c r="A296" s="2" t="s">
        <v>666</v>
      </c>
      <c r="B296" s="2" t="s">
        <v>12</v>
      </c>
      <c r="C296" s="3" t="s">
        <v>614</v>
      </c>
      <c r="D296" s="2" t="s">
        <v>615</v>
      </c>
      <c r="E296" s="2" t="s">
        <v>616</v>
      </c>
      <c r="F296" s="3" t="s">
        <v>667</v>
      </c>
      <c r="G296" s="3" t="n">
        <v>65</v>
      </c>
      <c r="H296" s="3" t="n">
        <v>63</v>
      </c>
      <c r="I296" s="3"/>
      <c r="J296" s="3" t="n">
        <f aca="false">(G296+H296)*0.35+I296</f>
        <v>44.8</v>
      </c>
      <c r="K296" s="3" t="n">
        <f aca="false">SUMPRODUCT((zhiwei=$C296)*($J296&lt;zongfen))+1</f>
        <v>26</v>
      </c>
    </row>
    <row r="297" customFormat="false" ht="14.65" hidden="false" customHeight="false" outlineLevel="0" collapsed="false">
      <c r="A297" s="2" t="s">
        <v>668</v>
      </c>
      <c r="B297" s="2" t="s">
        <v>20</v>
      </c>
      <c r="C297" s="3" t="s">
        <v>614</v>
      </c>
      <c r="D297" s="2" t="s">
        <v>615</v>
      </c>
      <c r="E297" s="2" t="s">
        <v>616</v>
      </c>
      <c r="F297" s="3" t="s">
        <v>669</v>
      </c>
      <c r="G297" s="3" t="n">
        <v>74</v>
      </c>
      <c r="H297" s="3" t="n">
        <v>53.5</v>
      </c>
      <c r="I297" s="3"/>
      <c r="J297" s="3" t="n">
        <f aca="false">(G297+H297)*0.35+I297</f>
        <v>44.625</v>
      </c>
      <c r="K297" s="3" t="n">
        <f aca="false">SUMPRODUCT((zhiwei=$C297)*($J297&lt;zongfen))+1</f>
        <v>28</v>
      </c>
    </row>
    <row r="298" customFormat="false" ht="14.65" hidden="false" customHeight="false" outlineLevel="0" collapsed="false">
      <c r="A298" s="2" t="s">
        <v>670</v>
      </c>
      <c r="B298" s="2" t="s">
        <v>20</v>
      </c>
      <c r="C298" s="3" t="s">
        <v>614</v>
      </c>
      <c r="D298" s="2" t="s">
        <v>615</v>
      </c>
      <c r="E298" s="2" t="s">
        <v>616</v>
      </c>
      <c r="F298" s="3" t="s">
        <v>671</v>
      </c>
      <c r="G298" s="3" t="n">
        <v>65</v>
      </c>
      <c r="H298" s="3" t="n">
        <v>62.5</v>
      </c>
      <c r="I298" s="3"/>
      <c r="J298" s="3" t="n">
        <f aca="false">(G298+H298)*0.35+I298</f>
        <v>44.625</v>
      </c>
      <c r="K298" s="3" t="n">
        <f aca="false">SUMPRODUCT((zhiwei=$C298)*($J298&lt;zongfen))+1</f>
        <v>28</v>
      </c>
    </row>
    <row r="299" customFormat="false" ht="14.65" hidden="false" customHeight="false" outlineLevel="0" collapsed="false">
      <c r="A299" s="2" t="s">
        <v>672</v>
      </c>
      <c r="B299" s="2" t="s">
        <v>20</v>
      </c>
      <c r="C299" s="3" t="s">
        <v>614</v>
      </c>
      <c r="D299" s="2" t="s">
        <v>615</v>
      </c>
      <c r="E299" s="2" t="s">
        <v>616</v>
      </c>
      <c r="F299" s="3" t="s">
        <v>673</v>
      </c>
      <c r="G299" s="3" t="n">
        <v>69</v>
      </c>
      <c r="H299" s="3" t="n">
        <v>58</v>
      </c>
      <c r="I299" s="3"/>
      <c r="J299" s="3" t="n">
        <f aca="false">(G299+H299)*0.35+I299</f>
        <v>44.45</v>
      </c>
      <c r="K299" s="3" t="n">
        <f aca="false">SUMPRODUCT((zhiwei=$C299)*($J299&lt;zongfen))+1</f>
        <v>30</v>
      </c>
    </row>
    <row r="300" customFormat="false" ht="14.65" hidden="false" customHeight="false" outlineLevel="0" collapsed="false">
      <c r="A300" s="2" t="s">
        <v>674</v>
      </c>
      <c r="B300" s="2" t="s">
        <v>20</v>
      </c>
      <c r="C300" s="3" t="s">
        <v>614</v>
      </c>
      <c r="D300" s="2" t="s">
        <v>615</v>
      </c>
      <c r="E300" s="2" t="s">
        <v>616</v>
      </c>
      <c r="F300" s="3" t="s">
        <v>675</v>
      </c>
      <c r="G300" s="3" t="n">
        <v>67</v>
      </c>
      <c r="H300" s="3" t="n">
        <v>60</v>
      </c>
      <c r="I300" s="3"/>
      <c r="J300" s="3" t="n">
        <f aca="false">(G300+H300)*0.35+I300</f>
        <v>44.45</v>
      </c>
      <c r="K300" s="3" t="n">
        <f aca="false">SUMPRODUCT((zhiwei=$C300)*($J300&lt;zongfen))+1</f>
        <v>30</v>
      </c>
    </row>
    <row r="301" customFormat="false" ht="14.65" hidden="false" customHeight="false" outlineLevel="0" collapsed="false">
      <c r="A301" s="2" t="s">
        <v>676</v>
      </c>
      <c r="B301" s="2" t="s">
        <v>12</v>
      </c>
      <c r="C301" s="3" t="s">
        <v>614</v>
      </c>
      <c r="D301" s="2" t="s">
        <v>615</v>
      </c>
      <c r="E301" s="2" t="s">
        <v>616</v>
      </c>
      <c r="F301" s="3" t="s">
        <v>677</v>
      </c>
      <c r="G301" s="3" t="n">
        <v>69</v>
      </c>
      <c r="H301" s="3" t="n">
        <v>58</v>
      </c>
      <c r="I301" s="3"/>
      <c r="J301" s="3" t="n">
        <f aca="false">(G301+H301)*0.35+I301</f>
        <v>44.45</v>
      </c>
      <c r="K301" s="3" t="n">
        <f aca="false">SUMPRODUCT((zhiwei=$C301)*($J301&lt;zongfen))+1</f>
        <v>30</v>
      </c>
    </row>
    <row r="302" customFormat="false" ht="14.65" hidden="false" customHeight="false" outlineLevel="0" collapsed="false">
      <c r="A302" s="2" t="s">
        <v>678</v>
      </c>
      <c r="B302" s="2" t="s">
        <v>12</v>
      </c>
      <c r="C302" s="3" t="s">
        <v>614</v>
      </c>
      <c r="D302" s="2" t="s">
        <v>615</v>
      </c>
      <c r="E302" s="2" t="s">
        <v>616</v>
      </c>
      <c r="F302" s="3" t="s">
        <v>679</v>
      </c>
      <c r="G302" s="3" t="n">
        <v>67</v>
      </c>
      <c r="H302" s="3" t="n">
        <v>60</v>
      </c>
      <c r="I302" s="3"/>
      <c r="J302" s="3" t="n">
        <f aca="false">(G302+H302)*0.35+I302</f>
        <v>44.45</v>
      </c>
      <c r="K302" s="3" t="n">
        <f aca="false">SUMPRODUCT((zhiwei=$C302)*($J302&lt;zongfen))+1</f>
        <v>30</v>
      </c>
    </row>
    <row r="303" customFormat="false" ht="14.65" hidden="false" customHeight="false" outlineLevel="0" collapsed="false">
      <c r="A303" s="2" t="s">
        <v>680</v>
      </c>
      <c r="B303" s="2" t="s">
        <v>12</v>
      </c>
      <c r="C303" s="3" t="s">
        <v>614</v>
      </c>
      <c r="D303" s="2" t="s">
        <v>615</v>
      </c>
      <c r="E303" s="2" t="s">
        <v>616</v>
      </c>
      <c r="F303" s="3" t="s">
        <v>681</v>
      </c>
      <c r="G303" s="3" t="n">
        <v>72</v>
      </c>
      <c r="H303" s="3" t="n">
        <v>55</v>
      </c>
      <c r="I303" s="3"/>
      <c r="J303" s="3" t="n">
        <f aca="false">(G303+H303)*0.35+I303</f>
        <v>44.45</v>
      </c>
      <c r="K303" s="3" t="n">
        <f aca="false">SUMPRODUCT((zhiwei=$C303)*($J303&lt;zongfen))+1</f>
        <v>30</v>
      </c>
    </row>
    <row r="304" customFormat="false" ht="14.65" hidden="false" customHeight="false" outlineLevel="0" collapsed="false">
      <c r="A304" s="2" t="s">
        <v>682</v>
      </c>
      <c r="B304" s="2" t="s">
        <v>12</v>
      </c>
      <c r="C304" s="3" t="s">
        <v>614</v>
      </c>
      <c r="D304" s="2" t="s">
        <v>615</v>
      </c>
      <c r="E304" s="2" t="s">
        <v>616</v>
      </c>
      <c r="F304" s="3" t="s">
        <v>683</v>
      </c>
      <c r="G304" s="3" t="n">
        <v>66</v>
      </c>
      <c r="H304" s="3" t="n">
        <v>61</v>
      </c>
      <c r="I304" s="3"/>
      <c r="J304" s="3" t="n">
        <f aca="false">(G304+H304)*0.35+I304</f>
        <v>44.45</v>
      </c>
      <c r="K304" s="3" t="n">
        <f aca="false">SUMPRODUCT((zhiwei=$C304)*($J304&lt;zongfen))+1</f>
        <v>30</v>
      </c>
    </row>
    <row r="305" customFormat="false" ht="14.65" hidden="false" customHeight="false" outlineLevel="0" collapsed="false">
      <c r="A305" s="2" t="s">
        <v>684</v>
      </c>
      <c r="B305" s="2" t="s">
        <v>12</v>
      </c>
      <c r="C305" s="3" t="s">
        <v>614</v>
      </c>
      <c r="D305" s="2" t="s">
        <v>615</v>
      </c>
      <c r="E305" s="2" t="s">
        <v>616</v>
      </c>
      <c r="F305" s="3" t="s">
        <v>685</v>
      </c>
      <c r="G305" s="3" t="n">
        <v>63</v>
      </c>
      <c r="H305" s="3" t="n">
        <v>63.5</v>
      </c>
      <c r="I305" s="3"/>
      <c r="J305" s="3" t="n">
        <f aca="false">(G305+H305)*0.35+I305</f>
        <v>44.275</v>
      </c>
      <c r="K305" s="3" t="n">
        <f aca="false">SUMPRODUCT((zhiwei=$C305)*($J305&lt;zongfen))+1</f>
        <v>36</v>
      </c>
    </row>
    <row r="306" customFormat="false" ht="14.65" hidden="false" customHeight="false" outlineLevel="0" collapsed="false">
      <c r="A306" s="2" t="s">
        <v>686</v>
      </c>
      <c r="B306" s="2" t="s">
        <v>20</v>
      </c>
      <c r="C306" s="3" t="s">
        <v>614</v>
      </c>
      <c r="D306" s="2" t="s">
        <v>615</v>
      </c>
      <c r="E306" s="2" t="s">
        <v>616</v>
      </c>
      <c r="F306" s="3" t="s">
        <v>687</v>
      </c>
      <c r="G306" s="3" t="n">
        <v>69</v>
      </c>
      <c r="H306" s="3" t="n">
        <v>57.5</v>
      </c>
      <c r="I306" s="3"/>
      <c r="J306" s="3" t="n">
        <f aca="false">(G306+H306)*0.35+I306</f>
        <v>44.275</v>
      </c>
      <c r="K306" s="3" t="n">
        <f aca="false">SUMPRODUCT((zhiwei=$C306)*($J306&lt;zongfen))+1</f>
        <v>36</v>
      </c>
    </row>
    <row r="307" customFormat="false" ht="14.65" hidden="false" customHeight="false" outlineLevel="0" collapsed="false">
      <c r="A307" s="2" t="s">
        <v>688</v>
      </c>
      <c r="B307" s="2" t="s">
        <v>20</v>
      </c>
      <c r="C307" s="3" t="s">
        <v>614</v>
      </c>
      <c r="D307" s="2" t="s">
        <v>615</v>
      </c>
      <c r="E307" s="2" t="s">
        <v>616</v>
      </c>
      <c r="F307" s="3" t="s">
        <v>689</v>
      </c>
      <c r="G307" s="3" t="n">
        <v>65</v>
      </c>
      <c r="H307" s="3" t="n">
        <v>61.5</v>
      </c>
      <c r="I307" s="3"/>
      <c r="J307" s="3" t="n">
        <f aca="false">(G307+H307)*0.35+I307</f>
        <v>44.275</v>
      </c>
      <c r="K307" s="3" t="n">
        <f aca="false">SUMPRODUCT((zhiwei=$C307)*($J307&lt;zongfen))+1</f>
        <v>36</v>
      </c>
    </row>
    <row r="308" customFormat="false" ht="14.65" hidden="false" customHeight="false" outlineLevel="0" collapsed="false">
      <c r="A308" s="2" t="s">
        <v>690</v>
      </c>
      <c r="B308" s="2" t="s">
        <v>20</v>
      </c>
      <c r="C308" s="3" t="s">
        <v>614</v>
      </c>
      <c r="D308" s="2" t="s">
        <v>615</v>
      </c>
      <c r="E308" s="2" t="s">
        <v>616</v>
      </c>
      <c r="F308" s="3" t="s">
        <v>691</v>
      </c>
      <c r="G308" s="3" t="n">
        <v>70</v>
      </c>
      <c r="H308" s="3" t="n">
        <v>56</v>
      </c>
      <c r="I308" s="3"/>
      <c r="J308" s="3" t="n">
        <f aca="false">(G308+H308)*0.35+I308</f>
        <v>44.1</v>
      </c>
      <c r="K308" s="3" t="n">
        <f aca="false">SUMPRODUCT((zhiwei=$C308)*($J308&lt;zongfen))+1</f>
        <v>39</v>
      </c>
    </row>
    <row r="309" customFormat="false" ht="14.65" hidden="false" customHeight="false" outlineLevel="0" collapsed="false">
      <c r="A309" s="2" t="s">
        <v>692</v>
      </c>
      <c r="B309" s="2" t="s">
        <v>20</v>
      </c>
      <c r="C309" s="3" t="s">
        <v>614</v>
      </c>
      <c r="D309" s="2" t="s">
        <v>615</v>
      </c>
      <c r="E309" s="2" t="s">
        <v>616</v>
      </c>
      <c r="F309" s="3" t="s">
        <v>693</v>
      </c>
      <c r="G309" s="3" t="n">
        <v>62</v>
      </c>
      <c r="H309" s="3" t="n">
        <v>64</v>
      </c>
      <c r="I309" s="3"/>
      <c r="J309" s="3" t="n">
        <f aca="false">(G309+H309)*0.35+I309</f>
        <v>44.1</v>
      </c>
      <c r="K309" s="3" t="n">
        <f aca="false">SUMPRODUCT((zhiwei=$C309)*($J309&lt;zongfen))+1</f>
        <v>39</v>
      </c>
    </row>
    <row r="310" customFormat="false" ht="14.65" hidden="false" customHeight="false" outlineLevel="0" collapsed="false">
      <c r="A310" s="2" t="s">
        <v>694</v>
      </c>
      <c r="B310" s="2" t="s">
        <v>20</v>
      </c>
      <c r="C310" s="3" t="s">
        <v>614</v>
      </c>
      <c r="D310" s="2" t="s">
        <v>615</v>
      </c>
      <c r="E310" s="2" t="s">
        <v>616</v>
      </c>
      <c r="F310" s="3" t="s">
        <v>695</v>
      </c>
      <c r="G310" s="3" t="n">
        <v>62</v>
      </c>
      <c r="H310" s="3" t="n">
        <v>64</v>
      </c>
      <c r="I310" s="3"/>
      <c r="J310" s="3" t="n">
        <f aca="false">(G310+H310)*0.35+I310</f>
        <v>44.1</v>
      </c>
      <c r="K310" s="3" t="n">
        <f aca="false">SUMPRODUCT((zhiwei=$C310)*($J310&lt;zongfen))+1</f>
        <v>39</v>
      </c>
    </row>
    <row r="311" customFormat="false" ht="14.65" hidden="false" customHeight="false" outlineLevel="0" collapsed="false">
      <c r="A311" s="2" t="s">
        <v>243</v>
      </c>
      <c r="B311" s="2" t="s">
        <v>12</v>
      </c>
      <c r="C311" s="3" t="s">
        <v>614</v>
      </c>
      <c r="D311" s="2" t="s">
        <v>615</v>
      </c>
      <c r="E311" s="2" t="s">
        <v>616</v>
      </c>
      <c r="F311" s="3" t="s">
        <v>696</v>
      </c>
      <c r="G311" s="3" t="n">
        <v>71</v>
      </c>
      <c r="H311" s="3" t="n">
        <v>55</v>
      </c>
      <c r="I311" s="3"/>
      <c r="J311" s="3" t="n">
        <f aca="false">(G311+H311)*0.35+I311</f>
        <v>44.1</v>
      </c>
      <c r="K311" s="3" t="n">
        <f aca="false">SUMPRODUCT((zhiwei=$C311)*($J311&lt;zongfen))+1</f>
        <v>39</v>
      </c>
    </row>
    <row r="312" customFormat="false" ht="14.65" hidden="false" customHeight="false" outlineLevel="0" collapsed="false">
      <c r="A312" s="2" t="s">
        <v>697</v>
      </c>
      <c r="B312" s="2" t="s">
        <v>20</v>
      </c>
      <c r="C312" s="3" t="s">
        <v>614</v>
      </c>
      <c r="D312" s="2" t="s">
        <v>615</v>
      </c>
      <c r="E312" s="2" t="s">
        <v>616</v>
      </c>
      <c r="F312" s="3" t="s">
        <v>698</v>
      </c>
      <c r="G312" s="3" t="n">
        <v>66</v>
      </c>
      <c r="H312" s="3" t="n">
        <v>60</v>
      </c>
      <c r="I312" s="3"/>
      <c r="J312" s="3" t="n">
        <f aca="false">(G312+H312)*0.35+I312</f>
        <v>44.1</v>
      </c>
      <c r="K312" s="3" t="n">
        <f aca="false">SUMPRODUCT((zhiwei=$C312)*($J312&lt;zongfen))+1</f>
        <v>39</v>
      </c>
    </row>
    <row r="313" customFormat="false" ht="14.65" hidden="false" customHeight="false" outlineLevel="0" collapsed="false">
      <c r="A313" s="2" t="s">
        <v>699</v>
      </c>
      <c r="B313" s="2" t="s">
        <v>20</v>
      </c>
      <c r="C313" s="3" t="s">
        <v>614</v>
      </c>
      <c r="D313" s="2" t="s">
        <v>615</v>
      </c>
      <c r="E313" s="2" t="s">
        <v>616</v>
      </c>
      <c r="F313" s="3" t="s">
        <v>700</v>
      </c>
      <c r="G313" s="3" t="n">
        <v>68</v>
      </c>
      <c r="H313" s="3" t="n">
        <v>57.5</v>
      </c>
      <c r="I313" s="3"/>
      <c r="J313" s="3" t="n">
        <f aca="false">(G313+H313)*0.35+I313</f>
        <v>43.925</v>
      </c>
      <c r="K313" s="3" t="n">
        <f aca="false">SUMPRODUCT((zhiwei=$C313)*($J313&lt;zongfen))+1</f>
        <v>44</v>
      </c>
    </row>
    <row r="314" customFormat="false" ht="14.65" hidden="false" customHeight="false" outlineLevel="0" collapsed="false">
      <c r="A314" s="2" t="s">
        <v>701</v>
      </c>
      <c r="B314" s="2" t="s">
        <v>20</v>
      </c>
      <c r="C314" s="3" t="s">
        <v>614</v>
      </c>
      <c r="D314" s="2" t="s">
        <v>615</v>
      </c>
      <c r="E314" s="2" t="s">
        <v>616</v>
      </c>
      <c r="F314" s="3" t="s">
        <v>702</v>
      </c>
      <c r="G314" s="3" t="n">
        <v>70</v>
      </c>
      <c r="H314" s="3" t="n">
        <v>54.5</v>
      </c>
      <c r="I314" s="3"/>
      <c r="J314" s="3" t="n">
        <f aca="false">(G314+H314)*0.35+I314</f>
        <v>43.575</v>
      </c>
      <c r="K314" s="3" t="n">
        <f aca="false">SUMPRODUCT((zhiwei=$C314)*($J314&lt;zongfen))+1</f>
        <v>45</v>
      </c>
    </row>
    <row r="315" customFormat="false" ht="14.65" hidden="false" customHeight="false" outlineLevel="0" collapsed="false">
      <c r="A315" s="2" t="s">
        <v>703</v>
      </c>
      <c r="B315" s="2" t="s">
        <v>12</v>
      </c>
      <c r="C315" s="3" t="s">
        <v>614</v>
      </c>
      <c r="D315" s="2" t="s">
        <v>615</v>
      </c>
      <c r="E315" s="2" t="s">
        <v>616</v>
      </c>
      <c r="F315" s="3" t="s">
        <v>704</v>
      </c>
      <c r="G315" s="3" t="n">
        <v>55</v>
      </c>
      <c r="H315" s="3" t="n">
        <v>69.5</v>
      </c>
      <c r="I315" s="3"/>
      <c r="J315" s="3" t="n">
        <f aca="false">(G315+H315)*0.35+I315</f>
        <v>43.575</v>
      </c>
      <c r="K315" s="3" t="n">
        <f aca="false">SUMPRODUCT((zhiwei=$C315)*($J315&lt;zongfen))+1</f>
        <v>45</v>
      </c>
    </row>
    <row r="316" customFormat="false" ht="14.65" hidden="false" customHeight="false" outlineLevel="0" collapsed="false">
      <c r="A316" s="2" t="s">
        <v>705</v>
      </c>
      <c r="B316" s="2" t="s">
        <v>20</v>
      </c>
      <c r="C316" s="3" t="s">
        <v>614</v>
      </c>
      <c r="D316" s="2" t="s">
        <v>615</v>
      </c>
      <c r="E316" s="2" t="s">
        <v>616</v>
      </c>
      <c r="F316" s="3" t="s">
        <v>706</v>
      </c>
      <c r="G316" s="3" t="n">
        <v>64</v>
      </c>
      <c r="H316" s="3" t="n">
        <v>60.5</v>
      </c>
      <c r="I316" s="3"/>
      <c r="J316" s="3" t="n">
        <f aca="false">(G316+H316)*0.35+I316</f>
        <v>43.575</v>
      </c>
      <c r="K316" s="3" t="n">
        <f aca="false">SUMPRODUCT((zhiwei=$C316)*($J316&lt;zongfen))+1</f>
        <v>45</v>
      </c>
    </row>
    <row r="317" customFormat="false" ht="14.65" hidden="false" customHeight="false" outlineLevel="0" collapsed="false">
      <c r="A317" s="2" t="s">
        <v>707</v>
      </c>
      <c r="B317" s="2" t="s">
        <v>12</v>
      </c>
      <c r="C317" s="3" t="s">
        <v>614</v>
      </c>
      <c r="D317" s="2" t="s">
        <v>615</v>
      </c>
      <c r="E317" s="2" t="s">
        <v>616</v>
      </c>
      <c r="F317" s="3" t="s">
        <v>708</v>
      </c>
      <c r="G317" s="3" t="n">
        <v>61</v>
      </c>
      <c r="H317" s="3" t="n">
        <v>63</v>
      </c>
      <c r="I317" s="3"/>
      <c r="J317" s="3" t="n">
        <f aca="false">(G317+H317)*0.35+I317</f>
        <v>43.4</v>
      </c>
      <c r="K317" s="3" t="n">
        <f aca="false">SUMPRODUCT((zhiwei=$C317)*($J317&lt;zongfen))+1</f>
        <v>48</v>
      </c>
    </row>
    <row r="318" customFormat="false" ht="14.65" hidden="false" customHeight="false" outlineLevel="0" collapsed="false">
      <c r="A318" s="2" t="s">
        <v>709</v>
      </c>
      <c r="B318" s="2" t="s">
        <v>12</v>
      </c>
      <c r="C318" s="3" t="s">
        <v>614</v>
      </c>
      <c r="D318" s="2" t="s">
        <v>615</v>
      </c>
      <c r="E318" s="2" t="s">
        <v>616</v>
      </c>
      <c r="F318" s="3" t="s">
        <v>710</v>
      </c>
      <c r="G318" s="3" t="n">
        <v>57</v>
      </c>
      <c r="H318" s="3" t="n">
        <v>67</v>
      </c>
      <c r="I318" s="3"/>
      <c r="J318" s="3" t="n">
        <f aca="false">(G318+H318)*0.35+I318</f>
        <v>43.4</v>
      </c>
      <c r="K318" s="3" t="n">
        <f aca="false">SUMPRODUCT((zhiwei=$C318)*($J318&lt;zongfen))+1</f>
        <v>48</v>
      </c>
    </row>
    <row r="319" customFormat="false" ht="14.65" hidden="false" customHeight="false" outlineLevel="0" collapsed="false">
      <c r="A319" s="2" t="s">
        <v>711</v>
      </c>
      <c r="B319" s="2" t="s">
        <v>20</v>
      </c>
      <c r="C319" s="3" t="s">
        <v>614</v>
      </c>
      <c r="D319" s="2" t="s">
        <v>615</v>
      </c>
      <c r="E319" s="2" t="s">
        <v>616</v>
      </c>
      <c r="F319" s="3" t="s">
        <v>712</v>
      </c>
      <c r="G319" s="3" t="n">
        <v>63</v>
      </c>
      <c r="H319" s="3" t="n">
        <v>61</v>
      </c>
      <c r="I319" s="3"/>
      <c r="J319" s="3" t="n">
        <f aca="false">(G319+H319)*0.35+I319</f>
        <v>43.4</v>
      </c>
      <c r="K319" s="3" t="n">
        <f aca="false">SUMPRODUCT((zhiwei=$C319)*($J319&lt;zongfen))+1</f>
        <v>48</v>
      </c>
    </row>
    <row r="320" customFormat="false" ht="14.65" hidden="false" customHeight="false" outlineLevel="0" collapsed="false">
      <c r="A320" s="2" t="s">
        <v>713</v>
      </c>
      <c r="B320" s="2" t="s">
        <v>20</v>
      </c>
      <c r="C320" s="3" t="s">
        <v>614</v>
      </c>
      <c r="D320" s="2" t="s">
        <v>615</v>
      </c>
      <c r="E320" s="2" t="s">
        <v>616</v>
      </c>
      <c r="F320" s="3" t="s">
        <v>714</v>
      </c>
      <c r="G320" s="3" t="n">
        <v>67</v>
      </c>
      <c r="H320" s="3" t="n">
        <v>57</v>
      </c>
      <c r="I320" s="3"/>
      <c r="J320" s="3" t="n">
        <f aca="false">(G320+H320)*0.35+I320</f>
        <v>43.4</v>
      </c>
      <c r="K320" s="3" t="n">
        <f aca="false">SUMPRODUCT((zhiwei=$C320)*($J320&lt;zongfen))+1</f>
        <v>48</v>
      </c>
    </row>
    <row r="321" s="4" customFormat="true" ht="14.65" hidden="false" customHeight="false" outlineLevel="0" collapsed="false">
      <c r="A321" s="2" t="s">
        <v>715</v>
      </c>
      <c r="B321" s="2" t="s">
        <v>12</v>
      </c>
      <c r="C321" s="3" t="s">
        <v>716</v>
      </c>
      <c r="D321" s="2" t="s">
        <v>615</v>
      </c>
      <c r="E321" s="2" t="s">
        <v>717</v>
      </c>
      <c r="F321" s="3" t="s">
        <v>718</v>
      </c>
      <c r="G321" s="3" t="n">
        <v>68</v>
      </c>
      <c r="H321" s="3" t="n">
        <v>66.5</v>
      </c>
      <c r="I321" s="3"/>
      <c r="J321" s="3" t="n">
        <f aca="false">(G321+H321)*0.35+I321</f>
        <v>47.075</v>
      </c>
      <c r="K321" s="3" t="n">
        <f aca="false">SUMPRODUCT((zhiwei=$C321)*($J321&lt;zongfen))+1</f>
        <v>1</v>
      </c>
    </row>
    <row r="322" s="4" customFormat="true" ht="14.65" hidden="false" customHeight="false" outlineLevel="0" collapsed="false">
      <c r="A322" s="2" t="s">
        <v>719</v>
      </c>
      <c r="B322" s="2" t="s">
        <v>20</v>
      </c>
      <c r="C322" s="3" t="s">
        <v>716</v>
      </c>
      <c r="D322" s="2" t="s">
        <v>615</v>
      </c>
      <c r="E322" s="2" t="s">
        <v>717</v>
      </c>
      <c r="F322" s="3" t="s">
        <v>720</v>
      </c>
      <c r="G322" s="3" t="n">
        <v>66</v>
      </c>
      <c r="H322" s="3" t="n">
        <v>67.5</v>
      </c>
      <c r="I322" s="3"/>
      <c r="J322" s="3" t="n">
        <f aca="false">(G322+H322)*0.35+I322</f>
        <v>46.725</v>
      </c>
      <c r="K322" s="3" t="n">
        <f aca="false">SUMPRODUCT((zhiwei=$C322)*($J322&lt;zongfen))+1</f>
        <v>2</v>
      </c>
    </row>
    <row r="323" s="4" customFormat="true" ht="14.65" hidden="false" customHeight="false" outlineLevel="0" collapsed="false">
      <c r="A323" s="2" t="s">
        <v>721</v>
      </c>
      <c r="B323" s="2" t="s">
        <v>20</v>
      </c>
      <c r="C323" s="3" t="s">
        <v>716</v>
      </c>
      <c r="D323" s="2" t="s">
        <v>615</v>
      </c>
      <c r="E323" s="2" t="s">
        <v>717</v>
      </c>
      <c r="F323" s="3" t="s">
        <v>722</v>
      </c>
      <c r="G323" s="3" t="n">
        <v>72</v>
      </c>
      <c r="H323" s="3" t="n">
        <v>61.5</v>
      </c>
      <c r="I323" s="3"/>
      <c r="J323" s="3" t="n">
        <f aca="false">(G323+H323)*0.35+I323</f>
        <v>46.725</v>
      </c>
      <c r="K323" s="3" t="n">
        <f aca="false">SUMPRODUCT((zhiwei=$C323)*($J323&lt;zongfen))+1</f>
        <v>2</v>
      </c>
    </row>
    <row r="324" s="4" customFormat="true" ht="14.65" hidden="false" customHeight="false" outlineLevel="0" collapsed="false">
      <c r="A324" s="2" t="s">
        <v>723</v>
      </c>
      <c r="B324" s="2" t="s">
        <v>20</v>
      </c>
      <c r="C324" s="3" t="s">
        <v>716</v>
      </c>
      <c r="D324" s="2" t="s">
        <v>615</v>
      </c>
      <c r="E324" s="2" t="s">
        <v>717</v>
      </c>
      <c r="F324" s="3" t="s">
        <v>724</v>
      </c>
      <c r="G324" s="3" t="n">
        <v>67</v>
      </c>
      <c r="H324" s="3" t="n">
        <v>66</v>
      </c>
      <c r="I324" s="3"/>
      <c r="J324" s="3" t="n">
        <f aca="false">(G324+H324)*0.35+I324</f>
        <v>46.55</v>
      </c>
      <c r="K324" s="3" t="n">
        <f aca="false">SUMPRODUCT((zhiwei=$C324)*($J324&lt;zongfen))+1</f>
        <v>4</v>
      </c>
    </row>
    <row r="325" s="4" customFormat="true" ht="14.65" hidden="false" customHeight="false" outlineLevel="0" collapsed="false">
      <c r="A325" s="2" t="s">
        <v>725</v>
      </c>
      <c r="B325" s="2" t="s">
        <v>12</v>
      </c>
      <c r="C325" s="3" t="s">
        <v>716</v>
      </c>
      <c r="D325" s="2" t="s">
        <v>615</v>
      </c>
      <c r="E325" s="2" t="s">
        <v>717</v>
      </c>
      <c r="F325" s="3" t="s">
        <v>726</v>
      </c>
      <c r="G325" s="3" t="n">
        <v>61</v>
      </c>
      <c r="H325" s="3" t="n">
        <v>71</v>
      </c>
      <c r="I325" s="3"/>
      <c r="J325" s="3" t="n">
        <f aca="false">(G325+H325)*0.35+I325</f>
        <v>46.2</v>
      </c>
      <c r="K325" s="3" t="n">
        <f aca="false">SUMPRODUCT((zhiwei=$C325)*($J325&lt;zongfen))+1</f>
        <v>5</v>
      </c>
    </row>
    <row r="326" s="4" customFormat="true" ht="14.65" hidden="false" customHeight="false" outlineLevel="0" collapsed="false">
      <c r="A326" s="2" t="s">
        <v>727</v>
      </c>
      <c r="B326" s="2" t="s">
        <v>12</v>
      </c>
      <c r="C326" s="3" t="s">
        <v>716</v>
      </c>
      <c r="D326" s="2" t="s">
        <v>615</v>
      </c>
      <c r="E326" s="2" t="s">
        <v>717</v>
      </c>
      <c r="F326" s="3" t="s">
        <v>728</v>
      </c>
      <c r="G326" s="3" t="n">
        <v>64</v>
      </c>
      <c r="H326" s="3" t="n">
        <v>66.5</v>
      </c>
      <c r="I326" s="3"/>
      <c r="J326" s="3" t="n">
        <f aca="false">(G326+H326)*0.35+I326</f>
        <v>45.675</v>
      </c>
      <c r="K326" s="3" t="n">
        <f aca="false">SUMPRODUCT((zhiwei=$C326)*($J326&lt;zongfen))+1</f>
        <v>6</v>
      </c>
    </row>
    <row r="327" s="4" customFormat="true" ht="14.65" hidden="false" customHeight="false" outlineLevel="0" collapsed="false">
      <c r="A327" s="2" t="s">
        <v>729</v>
      </c>
      <c r="B327" s="2" t="s">
        <v>20</v>
      </c>
      <c r="C327" s="3" t="s">
        <v>716</v>
      </c>
      <c r="D327" s="2" t="s">
        <v>615</v>
      </c>
      <c r="E327" s="2" t="s">
        <v>717</v>
      </c>
      <c r="F327" s="3" t="s">
        <v>730</v>
      </c>
      <c r="G327" s="3" t="n">
        <v>61</v>
      </c>
      <c r="H327" s="3" t="n">
        <v>69.5</v>
      </c>
      <c r="I327" s="3"/>
      <c r="J327" s="3" t="n">
        <f aca="false">(G327+H327)*0.35+I327</f>
        <v>45.675</v>
      </c>
      <c r="K327" s="3" t="n">
        <f aca="false">SUMPRODUCT((zhiwei=$C327)*($J327&lt;zongfen))+1</f>
        <v>6</v>
      </c>
    </row>
    <row r="328" s="4" customFormat="true" ht="14.65" hidden="false" customHeight="false" outlineLevel="0" collapsed="false">
      <c r="A328" s="2" t="s">
        <v>731</v>
      </c>
      <c r="B328" s="2" t="s">
        <v>20</v>
      </c>
      <c r="C328" s="3" t="s">
        <v>716</v>
      </c>
      <c r="D328" s="2" t="s">
        <v>615</v>
      </c>
      <c r="E328" s="2" t="s">
        <v>717</v>
      </c>
      <c r="F328" s="3" t="s">
        <v>732</v>
      </c>
      <c r="G328" s="3" t="n">
        <v>70</v>
      </c>
      <c r="H328" s="3" t="n">
        <v>60.5</v>
      </c>
      <c r="I328" s="3"/>
      <c r="J328" s="3" t="n">
        <f aca="false">(G328+H328)*0.35+I328</f>
        <v>45.675</v>
      </c>
      <c r="K328" s="3" t="n">
        <f aca="false">SUMPRODUCT((zhiwei=$C328)*($J328&lt;zongfen))+1</f>
        <v>6</v>
      </c>
    </row>
    <row r="329" s="4" customFormat="true" ht="14.65" hidden="false" customHeight="false" outlineLevel="0" collapsed="false">
      <c r="A329" s="2" t="s">
        <v>733</v>
      </c>
      <c r="B329" s="2" t="s">
        <v>20</v>
      </c>
      <c r="C329" s="3" t="s">
        <v>716</v>
      </c>
      <c r="D329" s="2" t="s">
        <v>615</v>
      </c>
      <c r="E329" s="2" t="s">
        <v>717</v>
      </c>
      <c r="F329" s="3" t="s">
        <v>734</v>
      </c>
      <c r="G329" s="3" t="n">
        <v>66</v>
      </c>
      <c r="H329" s="3" t="n">
        <v>63.5</v>
      </c>
      <c r="I329" s="3"/>
      <c r="J329" s="3" t="n">
        <f aca="false">(G329+H329)*0.35+I329</f>
        <v>45.325</v>
      </c>
      <c r="K329" s="3" t="n">
        <f aca="false">SUMPRODUCT((zhiwei=$C329)*($J329&lt;zongfen))+1</f>
        <v>9</v>
      </c>
    </row>
    <row r="330" s="4" customFormat="true" ht="14.65" hidden="false" customHeight="false" outlineLevel="0" collapsed="false">
      <c r="A330" s="2" t="s">
        <v>735</v>
      </c>
      <c r="B330" s="2" t="s">
        <v>20</v>
      </c>
      <c r="C330" s="3" t="s">
        <v>716</v>
      </c>
      <c r="D330" s="2" t="s">
        <v>615</v>
      </c>
      <c r="E330" s="2" t="s">
        <v>717</v>
      </c>
      <c r="F330" s="3" t="s">
        <v>736</v>
      </c>
      <c r="G330" s="3" t="n">
        <v>66</v>
      </c>
      <c r="H330" s="3" t="n">
        <v>62.5</v>
      </c>
      <c r="I330" s="3"/>
      <c r="J330" s="3" t="n">
        <f aca="false">(G330+H330)*0.35+I330</f>
        <v>44.975</v>
      </c>
      <c r="K330" s="3" t="n">
        <f aca="false">SUMPRODUCT((zhiwei=$C330)*($J330&lt;zongfen))+1</f>
        <v>10</v>
      </c>
    </row>
    <row r="331" s="4" customFormat="true" ht="14.65" hidden="false" customHeight="false" outlineLevel="0" collapsed="false">
      <c r="A331" s="2" t="s">
        <v>737</v>
      </c>
      <c r="B331" s="2" t="s">
        <v>20</v>
      </c>
      <c r="C331" s="3" t="s">
        <v>716</v>
      </c>
      <c r="D331" s="2" t="s">
        <v>615</v>
      </c>
      <c r="E331" s="2" t="s">
        <v>717</v>
      </c>
      <c r="F331" s="3" t="s">
        <v>738</v>
      </c>
      <c r="G331" s="3" t="n">
        <v>59</v>
      </c>
      <c r="H331" s="3" t="n">
        <v>69.5</v>
      </c>
      <c r="I331" s="3"/>
      <c r="J331" s="3" t="n">
        <f aca="false">(G331+H331)*0.35+I331</f>
        <v>44.975</v>
      </c>
      <c r="K331" s="3" t="n">
        <f aca="false">SUMPRODUCT((zhiwei=$C331)*($J331&lt;zongfen))+1</f>
        <v>10</v>
      </c>
    </row>
    <row r="332" s="4" customFormat="true" ht="14.65" hidden="false" customHeight="false" outlineLevel="0" collapsed="false">
      <c r="A332" s="2" t="s">
        <v>739</v>
      </c>
      <c r="B332" s="2" t="s">
        <v>12</v>
      </c>
      <c r="C332" s="3" t="s">
        <v>716</v>
      </c>
      <c r="D332" s="2" t="s">
        <v>615</v>
      </c>
      <c r="E332" s="2" t="s">
        <v>717</v>
      </c>
      <c r="F332" s="3" t="s">
        <v>740</v>
      </c>
      <c r="G332" s="3" t="n">
        <v>63</v>
      </c>
      <c r="H332" s="3" t="n">
        <v>65</v>
      </c>
      <c r="I332" s="3"/>
      <c r="J332" s="3" t="n">
        <f aca="false">(G332+H332)*0.35+I332</f>
        <v>44.8</v>
      </c>
      <c r="K332" s="3" t="n">
        <f aca="false">SUMPRODUCT((zhiwei=$C332)*($J332&lt;zongfen))+1</f>
        <v>12</v>
      </c>
    </row>
    <row r="333" s="4" customFormat="true" ht="14.65" hidden="false" customHeight="false" outlineLevel="0" collapsed="false">
      <c r="A333" s="2" t="s">
        <v>741</v>
      </c>
      <c r="B333" s="2" t="s">
        <v>12</v>
      </c>
      <c r="C333" s="3" t="s">
        <v>716</v>
      </c>
      <c r="D333" s="2" t="s">
        <v>615</v>
      </c>
      <c r="E333" s="2" t="s">
        <v>717</v>
      </c>
      <c r="F333" s="3" t="s">
        <v>742</v>
      </c>
      <c r="G333" s="3" t="n">
        <v>64</v>
      </c>
      <c r="H333" s="3" t="n">
        <v>64</v>
      </c>
      <c r="I333" s="3"/>
      <c r="J333" s="3" t="n">
        <f aca="false">(G333+H333)*0.35+I333</f>
        <v>44.8</v>
      </c>
      <c r="K333" s="3" t="n">
        <f aca="false">SUMPRODUCT((zhiwei=$C333)*($J333&lt;zongfen))+1</f>
        <v>12</v>
      </c>
    </row>
    <row r="334" s="4" customFormat="true" ht="14.65" hidden="false" customHeight="false" outlineLevel="0" collapsed="false">
      <c r="A334" s="2" t="s">
        <v>743</v>
      </c>
      <c r="B334" s="2" t="s">
        <v>20</v>
      </c>
      <c r="C334" s="3" t="s">
        <v>716</v>
      </c>
      <c r="D334" s="2" t="s">
        <v>615</v>
      </c>
      <c r="E334" s="2" t="s">
        <v>717</v>
      </c>
      <c r="F334" s="3" t="s">
        <v>744</v>
      </c>
      <c r="G334" s="3" t="n">
        <v>63</v>
      </c>
      <c r="H334" s="3" t="n">
        <v>64.5</v>
      </c>
      <c r="I334" s="3"/>
      <c r="J334" s="3" t="n">
        <f aca="false">(G334+H334)*0.35+I334</f>
        <v>44.625</v>
      </c>
      <c r="K334" s="3" t="n">
        <f aca="false">SUMPRODUCT((zhiwei=$C334)*($J334&lt;zongfen))+1</f>
        <v>14</v>
      </c>
    </row>
    <row r="335" s="4" customFormat="true" ht="14.65" hidden="false" customHeight="false" outlineLevel="0" collapsed="false">
      <c r="A335" s="2" t="s">
        <v>745</v>
      </c>
      <c r="B335" s="2" t="s">
        <v>20</v>
      </c>
      <c r="C335" s="3" t="s">
        <v>716</v>
      </c>
      <c r="D335" s="2" t="s">
        <v>615</v>
      </c>
      <c r="E335" s="2" t="s">
        <v>717</v>
      </c>
      <c r="F335" s="3" t="s">
        <v>746</v>
      </c>
      <c r="G335" s="3" t="n">
        <v>60</v>
      </c>
      <c r="H335" s="3" t="n">
        <v>67.5</v>
      </c>
      <c r="I335" s="3"/>
      <c r="J335" s="3" t="n">
        <f aca="false">(G335+H335)*0.35+I335</f>
        <v>44.625</v>
      </c>
      <c r="K335" s="3" t="n">
        <f aca="false">SUMPRODUCT((zhiwei=$C335)*($J335&lt;zongfen))+1</f>
        <v>14</v>
      </c>
    </row>
    <row r="336" s="4" customFormat="true" ht="14.65" hidden="false" customHeight="false" outlineLevel="0" collapsed="false">
      <c r="A336" s="2" t="s">
        <v>747</v>
      </c>
      <c r="B336" s="2" t="s">
        <v>20</v>
      </c>
      <c r="C336" s="3" t="s">
        <v>716</v>
      </c>
      <c r="D336" s="2" t="s">
        <v>615</v>
      </c>
      <c r="E336" s="2" t="s">
        <v>717</v>
      </c>
      <c r="F336" s="3" t="s">
        <v>748</v>
      </c>
      <c r="G336" s="3" t="n">
        <v>66</v>
      </c>
      <c r="H336" s="3" t="n">
        <v>60.5</v>
      </c>
      <c r="I336" s="3"/>
      <c r="J336" s="3" t="n">
        <f aca="false">(G336+H336)*0.35+I336</f>
        <v>44.275</v>
      </c>
      <c r="K336" s="3" t="n">
        <f aca="false">SUMPRODUCT((zhiwei=$C336)*($J336&lt;zongfen))+1</f>
        <v>16</v>
      </c>
    </row>
    <row r="337" s="4" customFormat="true" ht="14.65" hidden="false" customHeight="false" outlineLevel="0" collapsed="false">
      <c r="A337" s="2" t="s">
        <v>749</v>
      </c>
      <c r="B337" s="2" t="s">
        <v>20</v>
      </c>
      <c r="C337" s="3" t="s">
        <v>716</v>
      </c>
      <c r="D337" s="2" t="s">
        <v>615</v>
      </c>
      <c r="E337" s="2" t="s">
        <v>717</v>
      </c>
      <c r="F337" s="3" t="s">
        <v>750</v>
      </c>
      <c r="G337" s="3" t="n">
        <v>61</v>
      </c>
      <c r="H337" s="3" t="n">
        <v>65.5</v>
      </c>
      <c r="I337" s="3"/>
      <c r="J337" s="3" t="n">
        <f aca="false">(G337+H337)*0.35+I337</f>
        <v>44.275</v>
      </c>
      <c r="K337" s="3" t="n">
        <f aca="false">SUMPRODUCT((zhiwei=$C337)*($J337&lt;zongfen))+1</f>
        <v>16</v>
      </c>
    </row>
    <row r="338" s="4" customFormat="true" ht="14.65" hidden="false" customHeight="false" outlineLevel="0" collapsed="false">
      <c r="A338" s="2" t="s">
        <v>751</v>
      </c>
      <c r="B338" s="2" t="s">
        <v>20</v>
      </c>
      <c r="C338" s="3" t="s">
        <v>716</v>
      </c>
      <c r="D338" s="2" t="s">
        <v>615</v>
      </c>
      <c r="E338" s="2" t="s">
        <v>717</v>
      </c>
      <c r="F338" s="3" t="s">
        <v>752</v>
      </c>
      <c r="G338" s="3" t="n">
        <v>70</v>
      </c>
      <c r="H338" s="3" t="n">
        <v>56</v>
      </c>
      <c r="I338" s="3"/>
      <c r="J338" s="3" t="n">
        <f aca="false">(G338+H338)*0.35+I338</f>
        <v>44.1</v>
      </c>
      <c r="K338" s="3" t="n">
        <f aca="false">SUMPRODUCT((zhiwei=$C338)*($J338&lt;zongfen))+1</f>
        <v>18</v>
      </c>
    </row>
    <row r="339" s="4" customFormat="true" ht="14.65" hidden="false" customHeight="false" outlineLevel="0" collapsed="false">
      <c r="A339" s="2" t="s">
        <v>753</v>
      </c>
      <c r="B339" s="2" t="s">
        <v>20</v>
      </c>
      <c r="C339" s="3" t="s">
        <v>716</v>
      </c>
      <c r="D339" s="2" t="s">
        <v>615</v>
      </c>
      <c r="E339" s="2" t="s">
        <v>717</v>
      </c>
      <c r="F339" s="3" t="s">
        <v>754</v>
      </c>
      <c r="G339" s="3" t="n">
        <v>64</v>
      </c>
      <c r="H339" s="3" t="n">
        <v>62</v>
      </c>
      <c r="I339" s="3"/>
      <c r="J339" s="3" t="n">
        <f aca="false">(G339+H339)*0.35+I339</f>
        <v>44.1</v>
      </c>
      <c r="K339" s="3" t="n">
        <f aca="false">SUMPRODUCT((zhiwei=$C339)*($J339&lt;zongfen))+1</f>
        <v>18</v>
      </c>
    </row>
    <row r="340" s="4" customFormat="true" ht="14.65" hidden="false" customHeight="false" outlineLevel="0" collapsed="false">
      <c r="A340" s="2" t="s">
        <v>755</v>
      </c>
      <c r="B340" s="2" t="s">
        <v>20</v>
      </c>
      <c r="C340" s="3" t="s">
        <v>716</v>
      </c>
      <c r="D340" s="2" t="s">
        <v>615</v>
      </c>
      <c r="E340" s="2" t="s">
        <v>717</v>
      </c>
      <c r="F340" s="3" t="s">
        <v>756</v>
      </c>
      <c r="G340" s="3" t="n">
        <v>64</v>
      </c>
      <c r="H340" s="3" t="n">
        <v>61.5</v>
      </c>
      <c r="I340" s="3"/>
      <c r="J340" s="3" t="n">
        <f aca="false">(G340+H340)*0.35+I340</f>
        <v>43.925</v>
      </c>
      <c r="K340" s="3" t="n">
        <f aca="false">SUMPRODUCT((zhiwei=$C340)*($J340&lt;zongfen))+1</f>
        <v>20</v>
      </c>
    </row>
    <row r="341" s="4" customFormat="true" ht="14.65" hidden="false" customHeight="false" outlineLevel="0" collapsed="false">
      <c r="A341" s="2" t="s">
        <v>757</v>
      </c>
      <c r="B341" s="2" t="s">
        <v>20</v>
      </c>
      <c r="C341" s="3" t="s">
        <v>716</v>
      </c>
      <c r="D341" s="2" t="s">
        <v>615</v>
      </c>
      <c r="E341" s="2" t="s">
        <v>717</v>
      </c>
      <c r="F341" s="3" t="s">
        <v>758</v>
      </c>
      <c r="G341" s="3" t="n">
        <v>63</v>
      </c>
      <c r="H341" s="3" t="n">
        <v>62.5</v>
      </c>
      <c r="I341" s="3"/>
      <c r="J341" s="3" t="n">
        <f aca="false">(G341+H341)*0.35+I341</f>
        <v>43.925</v>
      </c>
      <c r="K341" s="3" t="n">
        <f aca="false">SUMPRODUCT((zhiwei=$C341)*($J341&lt;zongfen))+1</f>
        <v>20</v>
      </c>
    </row>
    <row r="342" s="4" customFormat="true" ht="14.65" hidden="false" customHeight="false" outlineLevel="0" collapsed="false">
      <c r="A342" s="2" t="s">
        <v>759</v>
      </c>
      <c r="B342" s="2" t="s">
        <v>20</v>
      </c>
      <c r="C342" s="3" t="s">
        <v>716</v>
      </c>
      <c r="D342" s="2" t="s">
        <v>615</v>
      </c>
      <c r="E342" s="2" t="s">
        <v>717</v>
      </c>
      <c r="F342" s="3" t="s">
        <v>760</v>
      </c>
      <c r="G342" s="3" t="n">
        <v>58</v>
      </c>
      <c r="H342" s="3" t="n">
        <v>67</v>
      </c>
      <c r="I342" s="3"/>
      <c r="J342" s="3" t="n">
        <f aca="false">(G342+H342)*0.35+I342</f>
        <v>43.75</v>
      </c>
      <c r="K342" s="3" t="n">
        <f aca="false">SUMPRODUCT((zhiwei=$C342)*($J342&lt;zongfen))+1</f>
        <v>22</v>
      </c>
    </row>
    <row r="343" s="4" customFormat="true" ht="14.65" hidden="false" customHeight="false" outlineLevel="0" collapsed="false">
      <c r="A343" s="2" t="s">
        <v>761</v>
      </c>
      <c r="B343" s="2" t="s">
        <v>12</v>
      </c>
      <c r="C343" s="3" t="s">
        <v>716</v>
      </c>
      <c r="D343" s="2" t="s">
        <v>615</v>
      </c>
      <c r="E343" s="2" t="s">
        <v>717</v>
      </c>
      <c r="F343" s="3" t="s">
        <v>762</v>
      </c>
      <c r="G343" s="3" t="n">
        <v>58</v>
      </c>
      <c r="H343" s="3" t="n">
        <v>67</v>
      </c>
      <c r="I343" s="3"/>
      <c r="J343" s="3" t="n">
        <f aca="false">(G343+H343)*0.35+I343</f>
        <v>43.75</v>
      </c>
      <c r="K343" s="3" t="n">
        <f aca="false">SUMPRODUCT((zhiwei=$C343)*($J343&lt;zongfen))+1</f>
        <v>22</v>
      </c>
    </row>
    <row r="344" s="4" customFormat="true" ht="14.65" hidden="false" customHeight="false" outlineLevel="0" collapsed="false">
      <c r="A344" s="2" t="s">
        <v>763</v>
      </c>
      <c r="B344" s="2" t="s">
        <v>20</v>
      </c>
      <c r="C344" s="3" t="s">
        <v>716</v>
      </c>
      <c r="D344" s="2" t="s">
        <v>615</v>
      </c>
      <c r="E344" s="2" t="s">
        <v>717</v>
      </c>
      <c r="F344" s="3" t="s">
        <v>764</v>
      </c>
      <c r="G344" s="3" t="n">
        <v>64</v>
      </c>
      <c r="H344" s="3" t="n">
        <v>60</v>
      </c>
      <c r="I344" s="3"/>
      <c r="J344" s="3" t="n">
        <f aca="false">(G344+H344)*0.35+I344</f>
        <v>43.4</v>
      </c>
      <c r="K344" s="3" t="n">
        <f aca="false">SUMPRODUCT((zhiwei=$C344)*($J344&lt;zongfen))+1</f>
        <v>24</v>
      </c>
    </row>
    <row r="345" s="4" customFormat="true" ht="14.65" hidden="false" customHeight="false" outlineLevel="0" collapsed="false">
      <c r="A345" s="2" t="s">
        <v>765</v>
      </c>
      <c r="B345" s="2" t="s">
        <v>20</v>
      </c>
      <c r="C345" s="3" t="s">
        <v>716</v>
      </c>
      <c r="D345" s="2" t="s">
        <v>615</v>
      </c>
      <c r="E345" s="2" t="s">
        <v>717</v>
      </c>
      <c r="F345" s="3" t="s">
        <v>766</v>
      </c>
      <c r="G345" s="3" t="n">
        <v>63</v>
      </c>
      <c r="H345" s="3" t="n">
        <v>61</v>
      </c>
      <c r="I345" s="3"/>
      <c r="J345" s="3" t="n">
        <f aca="false">(G345+H345)*0.35+I345</f>
        <v>43.4</v>
      </c>
      <c r="K345" s="3" t="n">
        <f aca="false">SUMPRODUCT((zhiwei=$C345)*($J345&lt;zongfen))+1</f>
        <v>24</v>
      </c>
    </row>
    <row r="346" s="4" customFormat="true" ht="14.65" hidden="false" customHeight="false" outlineLevel="0" collapsed="false">
      <c r="A346" s="2" t="s">
        <v>767</v>
      </c>
      <c r="B346" s="2" t="s">
        <v>20</v>
      </c>
      <c r="C346" s="3" t="s">
        <v>716</v>
      </c>
      <c r="D346" s="2" t="s">
        <v>615</v>
      </c>
      <c r="E346" s="2" t="s">
        <v>717</v>
      </c>
      <c r="F346" s="3" t="s">
        <v>768</v>
      </c>
      <c r="G346" s="3" t="n">
        <v>64</v>
      </c>
      <c r="H346" s="3" t="n">
        <v>60</v>
      </c>
      <c r="I346" s="3"/>
      <c r="J346" s="3" t="n">
        <f aca="false">(G346+H346)*0.35+I346</f>
        <v>43.4</v>
      </c>
      <c r="K346" s="3" t="n">
        <f aca="false">SUMPRODUCT((zhiwei=$C346)*($J346&lt;zongfen))+1</f>
        <v>24</v>
      </c>
    </row>
    <row r="347" s="4" customFormat="true" ht="14.65" hidden="false" customHeight="false" outlineLevel="0" collapsed="false">
      <c r="A347" s="2" t="s">
        <v>769</v>
      </c>
      <c r="B347" s="2" t="s">
        <v>20</v>
      </c>
      <c r="C347" s="3" t="s">
        <v>716</v>
      </c>
      <c r="D347" s="2" t="s">
        <v>615</v>
      </c>
      <c r="E347" s="2" t="s">
        <v>717</v>
      </c>
      <c r="F347" s="3" t="s">
        <v>770</v>
      </c>
      <c r="G347" s="3" t="n">
        <v>55</v>
      </c>
      <c r="H347" s="3" t="n">
        <v>68.5</v>
      </c>
      <c r="I347" s="3"/>
      <c r="J347" s="3" t="n">
        <f aca="false">(G347+H347)*0.35+I347</f>
        <v>43.225</v>
      </c>
      <c r="K347" s="3" t="n">
        <f aca="false">SUMPRODUCT((zhiwei=$C347)*($J347&lt;zongfen))+1</f>
        <v>27</v>
      </c>
    </row>
    <row r="348" s="4" customFormat="true" ht="14.65" hidden="false" customHeight="false" outlineLevel="0" collapsed="false">
      <c r="A348" s="2" t="s">
        <v>771</v>
      </c>
      <c r="B348" s="2" t="s">
        <v>20</v>
      </c>
      <c r="C348" s="3" t="s">
        <v>716</v>
      </c>
      <c r="D348" s="2" t="s">
        <v>615</v>
      </c>
      <c r="E348" s="2" t="s">
        <v>717</v>
      </c>
      <c r="F348" s="3" t="s">
        <v>772</v>
      </c>
      <c r="G348" s="3" t="n">
        <v>65</v>
      </c>
      <c r="H348" s="3" t="n">
        <v>58.5</v>
      </c>
      <c r="I348" s="3"/>
      <c r="J348" s="3" t="n">
        <f aca="false">(G348+H348)*0.35+I348</f>
        <v>43.225</v>
      </c>
      <c r="K348" s="3" t="n">
        <f aca="false">SUMPRODUCT((zhiwei=$C348)*($J348&lt;zongfen))+1</f>
        <v>27</v>
      </c>
    </row>
    <row r="349" s="4" customFormat="true" ht="14.65" hidden="false" customHeight="false" outlineLevel="0" collapsed="false">
      <c r="A349" s="2" t="s">
        <v>773</v>
      </c>
      <c r="B349" s="2" t="s">
        <v>20</v>
      </c>
      <c r="C349" s="3" t="s">
        <v>716</v>
      </c>
      <c r="D349" s="2" t="s">
        <v>615</v>
      </c>
      <c r="E349" s="2" t="s">
        <v>717</v>
      </c>
      <c r="F349" s="3" t="s">
        <v>774</v>
      </c>
      <c r="G349" s="3" t="n">
        <v>65</v>
      </c>
      <c r="H349" s="3" t="n">
        <v>58.5</v>
      </c>
      <c r="I349" s="3"/>
      <c r="J349" s="3" t="n">
        <f aca="false">(G349+H349)*0.35+I349</f>
        <v>43.225</v>
      </c>
      <c r="K349" s="3" t="n">
        <f aca="false">SUMPRODUCT((zhiwei=$C349)*($J349&lt;zongfen))+1</f>
        <v>27</v>
      </c>
    </row>
    <row r="350" s="4" customFormat="true" ht="14.65" hidden="false" customHeight="false" outlineLevel="0" collapsed="false">
      <c r="A350" s="2" t="s">
        <v>775</v>
      </c>
      <c r="B350" s="2" t="s">
        <v>20</v>
      </c>
      <c r="C350" s="3" t="s">
        <v>716</v>
      </c>
      <c r="D350" s="2" t="s">
        <v>615</v>
      </c>
      <c r="E350" s="2" t="s">
        <v>717</v>
      </c>
      <c r="F350" s="3" t="s">
        <v>776</v>
      </c>
      <c r="G350" s="3" t="n">
        <v>67</v>
      </c>
      <c r="H350" s="3" t="n">
        <v>56.5</v>
      </c>
      <c r="I350" s="3"/>
      <c r="J350" s="3" t="n">
        <f aca="false">(G350+H350)*0.35+I350</f>
        <v>43.225</v>
      </c>
      <c r="K350" s="3" t="n">
        <f aca="false">SUMPRODUCT((zhiwei=$C350)*($J350&lt;zongfen))+1</f>
        <v>27</v>
      </c>
    </row>
    <row r="351" s="4" customFormat="true" ht="14.65" hidden="false" customHeight="false" outlineLevel="0" collapsed="false">
      <c r="A351" s="2" t="s">
        <v>777</v>
      </c>
      <c r="B351" s="2" t="s">
        <v>12</v>
      </c>
      <c r="C351" s="3" t="s">
        <v>716</v>
      </c>
      <c r="D351" s="2" t="s">
        <v>615</v>
      </c>
      <c r="E351" s="2" t="s">
        <v>717</v>
      </c>
      <c r="F351" s="3" t="s">
        <v>778</v>
      </c>
      <c r="G351" s="3" t="n">
        <v>59</v>
      </c>
      <c r="H351" s="3" t="n">
        <v>64.5</v>
      </c>
      <c r="I351" s="3"/>
      <c r="J351" s="3" t="n">
        <f aca="false">(G351+H351)*0.35+I351</f>
        <v>43.225</v>
      </c>
      <c r="K351" s="3" t="n">
        <f aca="false">SUMPRODUCT((zhiwei=$C351)*($J351&lt;zongfen))+1</f>
        <v>27</v>
      </c>
    </row>
    <row r="352" s="4" customFormat="true" ht="14.65" hidden="false" customHeight="false" outlineLevel="0" collapsed="false">
      <c r="A352" s="2" t="s">
        <v>779</v>
      </c>
      <c r="B352" s="2" t="s">
        <v>20</v>
      </c>
      <c r="C352" s="3" t="s">
        <v>716</v>
      </c>
      <c r="D352" s="2" t="s">
        <v>615</v>
      </c>
      <c r="E352" s="2" t="s">
        <v>717</v>
      </c>
      <c r="F352" s="3" t="s">
        <v>780</v>
      </c>
      <c r="G352" s="3" t="n">
        <v>57</v>
      </c>
      <c r="H352" s="3" t="n">
        <v>66</v>
      </c>
      <c r="I352" s="3"/>
      <c r="J352" s="3" t="n">
        <f aca="false">(G352+H352)*0.35+I352</f>
        <v>43.05</v>
      </c>
      <c r="K352" s="3" t="n">
        <f aca="false">SUMPRODUCT((zhiwei=$C352)*($J352&lt;zongfen))+1</f>
        <v>32</v>
      </c>
    </row>
    <row r="353" s="4" customFormat="true" ht="14.65" hidden="false" customHeight="false" outlineLevel="0" collapsed="false">
      <c r="A353" s="2" t="s">
        <v>781</v>
      </c>
      <c r="B353" s="2" t="s">
        <v>12</v>
      </c>
      <c r="C353" s="3" t="s">
        <v>716</v>
      </c>
      <c r="D353" s="2" t="s">
        <v>615</v>
      </c>
      <c r="E353" s="2" t="s">
        <v>717</v>
      </c>
      <c r="F353" s="3" t="s">
        <v>782</v>
      </c>
      <c r="G353" s="3" t="n">
        <v>64</v>
      </c>
      <c r="H353" s="3" t="n">
        <v>59</v>
      </c>
      <c r="I353" s="3"/>
      <c r="J353" s="3" t="n">
        <f aca="false">(G353+H353)*0.35+I353</f>
        <v>43.05</v>
      </c>
      <c r="K353" s="3" t="n">
        <f aca="false">SUMPRODUCT((zhiwei=$C353)*($J353&lt;zongfen))+1</f>
        <v>32</v>
      </c>
    </row>
    <row r="354" s="4" customFormat="true" ht="14.65" hidden="false" customHeight="false" outlineLevel="0" collapsed="false">
      <c r="A354" s="2" t="s">
        <v>783</v>
      </c>
      <c r="B354" s="2" t="s">
        <v>20</v>
      </c>
      <c r="C354" s="3" t="s">
        <v>716</v>
      </c>
      <c r="D354" s="2" t="s">
        <v>615</v>
      </c>
      <c r="E354" s="2" t="s">
        <v>717</v>
      </c>
      <c r="F354" s="3" t="s">
        <v>784</v>
      </c>
      <c r="G354" s="3" t="n">
        <v>65</v>
      </c>
      <c r="H354" s="3" t="n">
        <v>57.5</v>
      </c>
      <c r="I354" s="3"/>
      <c r="J354" s="3" t="n">
        <f aca="false">(G354+H354)*0.35+I354</f>
        <v>42.875</v>
      </c>
      <c r="K354" s="3" t="n">
        <f aca="false">SUMPRODUCT((zhiwei=$C354)*($J354&lt;zongfen))+1</f>
        <v>34</v>
      </c>
    </row>
    <row r="355" s="4" customFormat="true" ht="14.65" hidden="false" customHeight="false" outlineLevel="0" collapsed="false">
      <c r="A355" s="2" t="s">
        <v>785</v>
      </c>
      <c r="B355" s="2" t="s">
        <v>12</v>
      </c>
      <c r="C355" s="3" t="s">
        <v>716</v>
      </c>
      <c r="D355" s="2" t="s">
        <v>615</v>
      </c>
      <c r="E355" s="2" t="s">
        <v>717</v>
      </c>
      <c r="F355" s="3" t="s">
        <v>786</v>
      </c>
      <c r="G355" s="3" t="n">
        <v>64</v>
      </c>
      <c r="H355" s="3" t="n">
        <v>58.5</v>
      </c>
      <c r="I355" s="3"/>
      <c r="J355" s="3" t="n">
        <f aca="false">(G355+H355)*0.35+I355</f>
        <v>42.875</v>
      </c>
      <c r="K355" s="3" t="n">
        <f aca="false">SUMPRODUCT((zhiwei=$C355)*($J355&lt;zongfen))+1</f>
        <v>34</v>
      </c>
    </row>
    <row r="356" s="4" customFormat="true" ht="14.65" hidden="false" customHeight="false" outlineLevel="0" collapsed="false">
      <c r="A356" s="2" t="s">
        <v>787</v>
      </c>
      <c r="B356" s="2" t="s">
        <v>20</v>
      </c>
      <c r="C356" s="3" t="s">
        <v>716</v>
      </c>
      <c r="D356" s="2" t="s">
        <v>615</v>
      </c>
      <c r="E356" s="2" t="s">
        <v>717</v>
      </c>
      <c r="F356" s="3" t="s">
        <v>788</v>
      </c>
      <c r="G356" s="3" t="n">
        <v>55</v>
      </c>
      <c r="H356" s="3" t="n">
        <v>67</v>
      </c>
      <c r="I356" s="3"/>
      <c r="J356" s="3" t="n">
        <f aca="false">(G356+H356)*0.35+I356</f>
        <v>42.7</v>
      </c>
      <c r="K356" s="3" t="n">
        <f aca="false">SUMPRODUCT((zhiwei=$C356)*($J356&lt;zongfen))+1</f>
        <v>36</v>
      </c>
    </row>
    <row r="357" s="4" customFormat="true" ht="14.65" hidden="false" customHeight="false" outlineLevel="0" collapsed="false">
      <c r="A357" s="2" t="s">
        <v>789</v>
      </c>
      <c r="B357" s="2" t="s">
        <v>20</v>
      </c>
      <c r="C357" s="3" t="s">
        <v>716</v>
      </c>
      <c r="D357" s="2" t="s">
        <v>615</v>
      </c>
      <c r="E357" s="2" t="s">
        <v>717</v>
      </c>
      <c r="F357" s="3" t="s">
        <v>790</v>
      </c>
      <c r="G357" s="3" t="n">
        <v>63</v>
      </c>
      <c r="H357" s="3" t="n">
        <v>59</v>
      </c>
      <c r="I357" s="3"/>
      <c r="J357" s="3" t="n">
        <f aca="false">(G357+H357)*0.35+I357</f>
        <v>42.7</v>
      </c>
      <c r="K357" s="3" t="n">
        <f aca="false">SUMPRODUCT((zhiwei=$C357)*($J357&lt;zongfen))+1</f>
        <v>36</v>
      </c>
    </row>
    <row r="358" s="4" customFormat="true" ht="14.65" hidden="false" customHeight="false" outlineLevel="0" collapsed="false">
      <c r="A358" s="2" t="s">
        <v>791</v>
      </c>
      <c r="B358" s="2" t="s">
        <v>20</v>
      </c>
      <c r="C358" s="3" t="s">
        <v>716</v>
      </c>
      <c r="D358" s="2" t="s">
        <v>615</v>
      </c>
      <c r="E358" s="2" t="s">
        <v>717</v>
      </c>
      <c r="F358" s="3" t="s">
        <v>792</v>
      </c>
      <c r="G358" s="3" t="n">
        <v>65</v>
      </c>
      <c r="H358" s="3" t="n">
        <v>57</v>
      </c>
      <c r="I358" s="3"/>
      <c r="J358" s="3" t="n">
        <f aca="false">(G358+H358)*0.35+I358</f>
        <v>42.7</v>
      </c>
      <c r="K358" s="3" t="n">
        <f aca="false">SUMPRODUCT((zhiwei=$C358)*($J358&lt;zongfen))+1</f>
        <v>36</v>
      </c>
    </row>
    <row r="359" s="4" customFormat="true" ht="14.65" hidden="false" customHeight="false" outlineLevel="0" collapsed="false">
      <c r="A359" s="2" t="s">
        <v>793</v>
      </c>
      <c r="B359" s="2" t="s">
        <v>20</v>
      </c>
      <c r="C359" s="3" t="s">
        <v>716</v>
      </c>
      <c r="D359" s="2" t="s">
        <v>615</v>
      </c>
      <c r="E359" s="2" t="s">
        <v>717</v>
      </c>
      <c r="F359" s="3" t="s">
        <v>794</v>
      </c>
      <c r="G359" s="3" t="n">
        <v>70</v>
      </c>
      <c r="H359" s="3" t="n">
        <v>51.5</v>
      </c>
      <c r="I359" s="3"/>
      <c r="J359" s="3" t="n">
        <f aca="false">(G359+H359)*0.35+I359</f>
        <v>42.525</v>
      </c>
      <c r="K359" s="3" t="n">
        <f aca="false">SUMPRODUCT((zhiwei=$C359)*($J359&lt;zongfen))+1</f>
        <v>39</v>
      </c>
    </row>
    <row r="360" s="4" customFormat="true" ht="14.65" hidden="false" customHeight="false" outlineLevel="0" collapsed="false">
      <c r="A360" s="2" t="s">
        <v>795</v>
      </c>
      <c r="B360" s="2" t="s">
        <v>12</v>
      </c>
      <c r="C360" s="3" t="s">
        <v>716</v>
      </c>
      <c r="D360" s="2" t="s">
        <v>615</v>
      </c>
      <c r="E360" s="2" t="s">
        <v>717</v>
      </c>
      <c r="F360" s="3" t="s">
        <v>796</v>
      </c>
      <c r="G360" s="3" t="n">
        <v>58</v>
      </c>
      <c r="H360" s="3" t="n">
        <v>63</v>
      </c>
      <c r="I360" s="3"/>
      <c r="J360" s="3" t="n">
        <f aca="false">(G360+H360)*0.35+I360</f>
        <v>42.35</v>
      </c>
      <c r="K360" s="3" t="n">
        <f aca="false">SUMPRODUCT((zhiwei=$C360)*($J360&lt;zongfen))+1</f>
        <v>40</v>
      </c>
    </row>
    <row r="361" s="4" customFormat="true" ht="14.65" hidden="false" customHeight="false" outlineLevel="0" collapsed="false">
      <c r="A361" s="2" t="s">
        <v>797</v>
      </c>
      <c r="B361" s="2" t="s">
        <v>20</v>
      </c>
      <c r="C361" s="3" t="s">
        <v>716</v>
      </c>
      <c r="D361" s="2" t="s">
        <v>615</v>
      </c>
      <c r="E361" s="2" t="s">
        <v>717</v>
      </c>
      <c r="F361" s="3" t="s">
        <v>798</v>
      </c>
      <c r="G361" s="3" t="n">
        <v>64</v>
      </c>
      <c r="H361" s="3" t="n">
        <v>57</v>
      </c>
      <c r="I361" s="3"/>
      <c r="J361" s="3" t="n">
        <f aca="false">(G361+H361)*0.35+I361</f>
        <v>42.35</v>
      </c>
      <c r="K361" s="3" t="n">
        <f aca="false">SUMPRODUCT((zhiwei=$C361)*($J361&lt;zongfen))+1</f>
        <v>40</v>
      </c>
    </row>
    <row r="362" s="4" customFormat="true" ht="14.65" hidden="false" customHeight="false" outlineLevel="0" collapsed="false">
      <c r="A362" s="2" t="s">
        <v>799</v>
      </c>
      <c r="B362" s="2" t="s">
        <v>12</v>
      </c>
      <c r="C362" s="3" t="s">
        <v>716</v>
      </c>
      <c r="D362" s="2" t="s">
        <v>615</v>
      </c>
      <c r="E362" s="2" t="s">
        <v>717</v>
      </c>
      <c r="F362" s="3" t="s">
        <v>800</v>
      </c>
      <c r="G362" s="3" t="n">
        <v>53</v>
      </c>
      <c r="H362" s="3" t="n">
        <v>68</v>
      </c>
      <c r="I362" s="3"/>
      <c r="J362" s="3" t="n">
        <f aca="false">(G362+H362)*0.35+I362</f>
        <v>42.35</v>
      </c>
      <c r="K362" s="3" t="n">
        <f aca="false">SUMPRODUCT((zhiwei=$C362)*($J362&lt;zongfen))+1</f>
        <v>40</v>
      </c>
    </row>
    <row r="363" s="4" customFormat="true" ht="14.65" hidden="false" customHeight="false" outlineLevel="0" collapsed="false">
      <c r="A363" s="2" t="s">
        <v>801</v>
      </c>
      <c r="B363" s="2" t="s">
        <v>12</v>
      </c>
      <c r="C363" s="3" t="s">
        <v>716</v>
      </c>
      <c r="D363" s="2" t="s">
        <v>615</v>
      </c>
      <c r="E363" s="2" t="s">
        <v>717</v>
      </c>
      <c r="F363" s="3" t="s">
        <v>802</v>
      </c>
      <c r="G363" s="3" t="n">
        <v>54</v>
      </c>
      <c r="H363" s="3" t="n">
        <v>67</v>
      </c>
      <c r="I363" s="3"/>
      <c r="J363" s="3" t="n">
        <f aca="false">(G363+H363)*0.35+I363</f>
        <v>42.35</v>
      </c>
      <c r="K363" s="3" t="n">
        <f aca="false">SUMPRODUCT((zhiwei=$C363)*($J363&lt;zongfen))+1</f>
        <v>40</v>
      </c>
    </row>
    <row r="364" s="4" customFormat="true" ht="14.65" hidden="false" customHeight="false" outlineLevel="0" collapsed="false">
      <c r="A364" s="2" t="s">
        <v>803</v>
      </c>
      <c r="B364" s="2" t="s">
        <v>20</v>
      </c>
      <c r="C364" s="3" t="s">
        <v>716</v>
      </c>
      <c r="D364" s="2" t="s">
        <v>615</v>
      </c>
      <c r="E364" s="2" t="s">
        <v>717</v>
      </c>
      <c r="F364" s="3" t="s">
        <v>804</v>
      </c>
      <c r="G364" s="3" t="n">
        <v>60</v>
      </c>
      <c r="H364" s="3" t="n">
        <v>61</v>
      </c>
      <c r="I364" s="3"/>
      <c r="J364" s="3" t="n">
        <f aca="false">(G364+H364)*0.35+I364</f>
        <v>42.35</v>
      </c>
      <c r="K364" s="3" t="n">
        <f aca="false">SUMPRODUCT((zhiwei=$C364)*($J364&lt;zongfen))+1</f>
        <v>40</v>
      </c>
    </row>
    <row r="365" s="4" customFormat="true" ht="14.65" hidden="false" customHeight="false" outlineLevel="0" collapsed="false">
      <c r="A365" s="2" t="s">
        <v>805</v>
      </c>
      <c r="B365" s="2" t="s">
        <v>12</v>
      </c>
      <c r="C365" s="3" t="s">
        <v>716</v>
      </c>
      <c r="D365" s="2" t="s">
        <v>615</v>
      </c>
      <c r="E365" s="2" t="s">
        <v>717</v>
      </c>
      <c r="F365" s="3" t="s">
        <v>806</v>
      </c>
      <c r="G365" s="3" t="n">
        <v>64</v>
      </c>
      <c r="H365" s="3" t="n">
        <v>56.5</v>
      </c>
      <c r="I365" s="3"/>
      <c r="J365" s="3" t="n">
        <f aca="false">(G365+H365)*0.35+I365</f>
        <v>42.175</v>
      </c>
      <c r="K365" s="3" t="n">
        <f aca="false">SUMPRODUCT((zhiwei=$C365)*($J365&lt;zongfen))+1</f>
        <v>45</v>
      </c>
    </row>
    <row r="366" s="4" customFormat="true" ht="14.65" hidden="false" customHeight="false" outlineLevel="0" collapsed="false">
      <c r="A366" s="2" t="s">
        <v>807</v>
      </c>
      <c r="B366" s="2" t="s">
        <v>12</v>
      </c>
      <c r="C366" s="3" t="s">
        <v>716</v>
      </c>
      <c r="D366" s="2" t="s">
        <v>615</v>
      </c>
      <c r="E366" s="2" t="s">
        <v>717</v>
      </c>
      <c r="F366" s="3" t="s">
        <v>808</v>
      </c>
      <c r="G366" s="3" t="n">
        <v>62</v>
      </c>
      <c r="H366" s="3" t="n">
        <v>58.5</v>
      </c>
      <c r="I366" s="3"/>
      <c r="J366" s="3" t="n">
        <f aca="false">(G366+H366)*0.35+I366</f>
        <v>42.175</v>
      </c>
      <c r="K366" s="3" t="n">
        <f aca="false">SUMPRODUCT((zhiwei=$C366)*($J366&lt;zongfen))+1</f>
        <v>45</v>
      </c>
    </row>
    <row r="367" s="4" customFormat="true" ht="14.65" hidden="false" customHeight="false" outlineLevel="0" collapsed="false">
      <c r="A367" s="2" t="s">
        <v>809</v>
      </c>
      <c r="B367" s="2" t="s">
        <v>12</v>
      </c>
      <c r="C367" s="3" t="s">
        <v>716</v>
      </c>
      <c r="D367" s="2" t="s">
        <v>615</v>
      </c>
      <c r="E367" s="2" t="s">
        <v>717</v>
      </c>
      <c r="F367" s="3" t="s">
        <v>810</v>
      </c>
      <c r="G367" s="3" t="n">
        <v>64</v>
      </c>
      <c r="H367" s="3" t="n">
        <v>56.5</v>
      </c>
      <c r="I367" s="3"/>
      <c r="J367" s="3" t="n">
        <f aca="false">(G367+H367)*0.35+I367</f>
        <v>42.175</v>
      </c>
      <c r="K367" s="3" t="n">
        <f aca="false">SUMPRODUCT((zhiwei=$C367)*($J367&lt;zongfen))+1</f>
        <v>45</v>
      </c>
    </row>
    <row r="368" s="4" customFormat="true" ht="14.65" hidden="false" customHeight="false" outlineLevel="0" collapsed="false">
      <c r="A368" s="2" t="s">
        <v>811</v>
      </c>
      <c r="B368" s="2" t="s">
        <v>20</v>
      </c>
      <c r="C368" s="3" t="s">
        <v>716</v>
      </c>
      <c r="D368" s="2" t="s">
        <v>615</v>
      </c>
      <c r="E368" s="2" t="s">
        <v>717</v>
      </c>
      <c r="F368" s="3" t="s">
        <v>812</v>
      </c>
      <c r="G368" s="3" t="n">
        <v>63</v>
      </c>
      <c r="H368" s="3" t="n">
        <v>57.5</v>
      </c>
      <c r="I368" s="3"/>
      <c r="J368" s="3" t="n">
        <f aca="false">(G368+H368)*0.35+I368</f>
        <v>42.175</v>
      </c>
      <c r="K368" s="3" t="n">
        <f aca="false">SUMPRODUCT((zhiwei=$C368)*($J368&lt;zongfen))+1</f>
        <v>45</v>
      </c>
    </row>
    <row r="369" s="4" customFormat="true" ht="14.65" hidden="false" customHeight="false" outlineLevel="0" collapsed="false">
      <c r="A369" s="2" t="s">
        <v>813</v>
      </c>
      <c r="B369" s="2" t="s">
        <v>20</v>
      </c>
      <c r="C369" s="3" t="s">
        <v>716</v>
      </c>
      <c r="D369" s="2" t="s">
        <v>615</v>
      </c>
      <c r="E369" s="2" t="s">
        <v>717</v>
      </c>
      <c r="F369" s="3" t="s">
        <v>814</v>
      </c>
      <c r="G369" s="3" t="n">
        <v>58</v>
      </c>
      <c r="H369" s="3" t="n">
        <v>62</v>
      </c>
      <c r="I369" s="3"/>
      <c r="J369" s="3" t="n">
        <f aca="false">(G369+H369)*0.35+I369</f>
        <v>42</v>
      </c>
      <c r="K369" s="3" t="n">
        <f aca="false">SUMPRODUCT((zhiwei=$C369)*($J369&lt;zongfen))+1</f>
        <v>49</v>
      </c>
    </row>
    <row r="370" s="4" customFormat="true" ht="14.65" hidden="false" customHeight="false" outlineLevel="0" collapsed="false">
      <c r="A370" s="2" t="s">
        <v>815</v>
      </c>
      <c r="B370" s="2" t="s">
        <v>12</v>
      </c>
      <c r="C370" s="3" t="s">
        <v>716</v>
      </c>
      <c r="D370" s="2" t="s">
        <v>615</v>
      </c>
      <c r="E370" s="2" t="s">
        <v>717</v>
      </c>
      <c r="F370" s="3" t="s">
        <v>816</v>
      </c>
      <c r="G370" s="3" t="n">
        <v>55</v>
      </c>
      <c r="H370" s="3" t="n">
        <v>65</v>
      </c>
      <c r="I370" s="3"/>
      <c r="J370" s="3" t="n">
        <f aca="false">(G370+H370)*0.35+I370</f>
        <v>42</v>
      </c>
      <c r="K370" s="3" t="n">
        <f aca="false">SUMPRODUCT((zhiwei=$C370)*($J370&lt;zongfen))+1</f>
        <v>49</v>
      </c>
    </row>
    <row r="371" s="4" customFormat="true" ht="14.65" hidden="false" customHeight="false" outlineLevel="0" collapsed="false">
      <c r="A371" s="2" t="s">
        <v>817</v>
      </c>
      <c r="B371" s="2" t="s">
        <v>20</v>
      </c>
      <c r="C371" s="3" t="s">
        <v>716</v>
      </c>
      <c r="D371" s="2" t="s">
        <v>615</v>
      </c>
      <c r="E371" s="2" t="s">
        <v>717</v>
      </c>
      <c r="F371" s="3" t="s">
        <v>818</v>
      </c>
      <c r="G371" s="3" t="n">
        <v>55</v>
      </c>
      <c r="H371" s="3" t="n">
        <v>65</v>
      </c>
      <c r="I371" s="3"/>
      <c r="J371" s="3" t="n">
        <f aca="false">(G371+H371)*0.35+I371</f>
        <v>42</v>
      </c>
      <c r="K371" s="3" t="n">
        <f aca="false">SUMPRODUCT((zhiwei=$C371)*($J371&lt;zongfen))+1</f>
        <v>49</v>
      </c>
    </row>
    <row r="372" customFormat="false" ht="14.65" hidden="false" customHeight="false" outlineLevel="0" collapsed="false">
      <c r="A372" s="2" t="s">
        <v>819</v>
      </c>
      <c r="B372" s="2" t="s">
        <v>12</v>
      </c>
      <c r="C372" s="3" t="s">
        <v>820</v>
      </c>
      <c r="D372" s="2" t="s">
        <v>615</v>
      </c>
      <c r="E372" s="2" t="s">
        <v>64</v>
      </c>
      <c r="F372" s="3" t="s">
        <v>821</v>
      </c>
      <c r="G372" s="3" t="n">
        <v>67</v>
      </c>
      <c r="H372" s="3" t="n">
        <v>66.5</v>
      </c>
      <c r="I372" s="3"/>
      <c r="J372" s="3" t="n">
        <f aca="false">(G372+H372)*0.35+I372</f>
        <v>46.725</v>
      </c>
      <c r="K372" s="3" t="n">
        <f aca="false">SUMPRODUCT((zhiwei=$C372)*($J372&lt;zongfen))+1</f>
        <v>1</v>
      </c>
    </row>
    <row r="373" customFormat="false" ht="14.65" hidden="false" customHeight="false" outlineLevel="0" collapsed="false">
      <c r="A373" s="2" t="s">
        <v>822</v>
      </c>
      <c r="B373" s="2" t="s">
        <v>12</v>
      </c>
      <c r="C373" s="3" t="s">
        <v>820</v>
      </c>
      <c r="D373" s="2" t="s">
        <v>615</v>
      </c>
      <c r="E373" s="2" t="s">
        <v>64</v>
      </c>
      <c r="F373" s="3" t="s">
        <v>823</v>
      </c>
      <c r="G373" s="3" t="n">
        <v>68</v>
      </c>
      <c r="H373" s="3" t="n">
        <v>64.5</v>
      </c>
      <c r="I373" s="3"/>
      <c r="J373" s="3" t="n">
        <f aca="false">(G373+H373)*0.35+I373</f>
        <v>46.375</v>
      </c>
      <c r="K373" s="3" t="n">
        <f aca="false">SUMPRODUCT((zhiwei=$C373)*($J373&lt;zongfen))+1</f>
        <v>2</v>
      </c>
    </row>
    <row r="374" customFormat="false" ht="14.65" hidden="false" customHeight="false" outlineLevel="0" collapsed="false">
      <c r="A374" s="2" t="s">
        <v>824</v>
      </c>
      <c r="B374" s="2" t="s">
        <v>12</v>
      </c>
      <c r="C374" s="3" t="s">
        <v>820</v>
      </c>
      <c r="D374" s="2" t="s">
        <v>615</v>
      </c>
      <c r="E374" s="2" t="s">
        <v>64</v>
      </c>
      <c r="F374" s="3" t="s">
        <v>825</v>
      </c>
      <c r="G374" s="3" t="n">
        <v>68</v>
      </c>
      <c r="H374" s="3" t="n">
        <v>62</v>
      </c>
      <c r="I374" s="3"/>
      <c r="J374" s="3" t="n">
        <f aca="false">(G374+H374)*0.35+I374</f>
        <v>45.5</v>
      </c>
      <c r="K374" s="3" t="n">
        <f aca="false">SUMPRODUCT((zhiwei=$C374)*($J374&lt;zongfen))+1</f>
        <v>3</v>
      </c>
    </row>
    <row r="375" customFormat="false" ht="14.65" hidden="false" customHeight="false" outlineLevel="0" collapsed="false">
      <c r="A375" s="2" t="s">
        <v>826</v>
      </c>
      <c r="B375" s="2" t="s">
        <v>12</v>
      </c>
      <c r="C375" s="3" t="s">
        <v>820</v>
      </c>
      <c r="D375" s="2" t="s">
        <v>615</v>
      </c>
      <c r="E375" s="2" t="s">
        <v>64</v>
      </c>
      <c r="F375" s="3" t="s">
        <v>827</v>
      </c>
      <c r="G375" s="3" t="n">
        <v>69</v>
      </c>
      <c r="H375" s="3" t="n">
        <v>61</v>
      </c>
      <c r="I375" s="3"/>
      <c r="J375" s="3" t="n">
        <f aca="false">(G375+H375)*0.35+I375</f>
        <v>45.5</v>
      </c>
      <c r="K375" s="3" t="n">
        <f aca="false">SUMPRODUCT((zhiwei=$C375)*($J375&lt;zongfen))+1</f>
        <v>3</v>
      </c>
    </row>
    <row r="376" customFormat="false" ht="14.65" hidden="false" customHeight="false" outlineLevel="0" collapsed="false">
      <c r="A376" s="2" t="s">
        <v>828</v>
      </c>
      <c r="B376" s="2" t="s">
        <v>12</v>
      </c>
      <c r="C376" s="3" t="s">
        <v>820</v>
      </c>
      <c r="D376" s="2" t="s">
        <v>615</v>
      </c>
      <c r="E376" s="2" t="s">
        <v>64</v>
      </c>
      <c r="F376" s="3" t="s">
        <v>829</v>
      </c>
      <c r="G376" s="3" t="n">
        <v>60</v>
      </c>
      <c r="H376" s="3" t="n">
        <v>68</v>
      </c>
      <c r="I376" s="3"/>
      <c r="J376" s="3" t="n">
        <f aca="false">(G376+H376)*0.35+I376</f>
        <v>44.8</v>
      </c>
      <c r="K376" s="3" t="n">
        <f aca="false">SUMPRODUCT((zhiwei=$C376)*($J376&lt;zongfen))+1</f>
        <v>5</v>
      </c>
    </row>
    <row r="377" customFormat="false" ht="14.65" hidden="false" customHeight="false" outlineLevel="0" collapsed="false">
      <c r="A377" s="2" t="s">
        <v>830</v>
      </c>
      <c r="B377" s="2" t="s">
        <v>20</v>
      </c>
      <c r="C377" s="3" t="s">
        <v>820</v>
      </c>
      <c r="D377" s="2" t="s">
        <v>615</v>
      </c>
      <c r="E377" s="2" t="s">
        <v>64</v>
      </c>
      <c r="F377" s="3" t="s">
        <v>831</v>
      </c>
      <c r="G377" s="3" t="n">
        <v>68</v>
      </c>
      <c r="H377" s="3" t="n">
        <v>60</v>
      </c>
      <c r="I377" s="3"/>
      <c r="J377" s="3" t="n">
        <f aca="false">(G377+H377)*0.35+I377</f>
        <v>44.8</v>
      </c>
      <c r="K377" s="3" t="n">
        <f aca="false">SUMPRODUCT((zhiwei=$C377)*($J377&lt;zongfen))+1</f>
        <v>5</v>
      </c>
    </row>
    <row r="378" customFormat="false" ht="14.65" hidden="false" customHeight="false" outlineLevel="0" collapsed="false">
      <c r="A378" s="2" t="s">
        <v>832</v>
      </c>
      <c r="B378" s="2" t="s">
        <v>12</v>
      </c>
      <c r="C378" s="3" t="s">
        <v>820</v>
      </c>
      <c r="D378" s="2" t="s">
        <v>615</v>
      </c>
      <c r="E378" s="2" t="s">
        <v>64</v>
      </c>
      <c r="F378" s="3" t="s">
        <v>833</v>
      </c>
      <c r="G378" s="3" t="n">
        <v>60</v>
      </c>
      <c r="H378" s="3" t="n">
        <v>68</v>
      </c>
      <c r="I378" s="3"/>
      <c r="J378" s="3" t="n">
        <f aca="false">(G378+H378)*0.35+I378</f>
        <v>44.8</v>
      </c>
      <c r="K378" s="3" t="n">
        <f aca="false">SUMPRODUCT((zhiwei=$C378)*($J378&lt;zongfen))+1</f>
        <v>5</v>
      </c>
    </row>
    <row r="379" customFormat="false" ht="14.65" hidden="false" customHeight="false" outlineLevel="0" collapsed="false">
      <c r="A379" s="2" t="s">
        <v>834</v>
      </c>
      <c r="B379" s="2" t="s">
        <v>20</v>
      </c>
      <c r="C379" s="3" t="s">
        <v>820</v>
      </c>
      <c r="D379" s="2" t="s">
        <v>615</v>
      </c>
      <c r="E379" s="2" t="s">
        <v>64</v>
      </c>
      <c r="F379" s="3" t="s">
        <v>835</v>
      </c>
      <c r="G379" s="3" t="n">
        <v>69</v>
      </c>
      <c r="H379" s="3" t="n">
        <v>57.5</v>
      </c>
      <c r="I379" s="3"/>
      <c r="J379" s="3" t="n">
        <f aca="false">(G379+H379)*0.35+I379</f>
        <v>44.275</v>
      </c>
      <c r="K379" s="3" t="n">
        <f aca="false">SUMPRODUCT((zhiwei=$C379)*($J379&lt;zongfen))+1</f>
        <v>8</v>
      </c>
    </row>
    <row r="380" customFormat="false" ht="14.65" hidden="false" customHeight="false" outlineLevel="0" collapsed="false">
      <c r="A380" s="2" t="s">
        <v>836</v>
      </c>
      <c r="B380" s="2" t="s">
        <v>20</v>
      </c>
      <c r="C380" s="3" t="s">
        <v>820</v>
      </c>
      <c r="D380" s="2" t="s">
        <v>615</v>
      </c>
      <c r="E380" s="2" t="s">
        <v>64</v>
      </c>
      <c r="F380" s="3" t="s">
        <v>837</v>
      </c>
      <c r="G380" s="3" t="n">
        <v>68</v>
      </c>
      <c r="H380" s="3" t="n">
        <v>58.5</v>
      </c>
      <c r="I380" s="3"/>
      <c r="J380" s="3" t="n">
        <f aca="false">(G380+H380)*0.35+I380</f>
        <v>44.275</v>
      </c>
      <c r="K380" s="3" t="n">
        <f aca="false">SUMPRODUCT((zhiwei=$C380)*($J380&lt;zongfen))+1</f>
        <v>8</v>
      </c>
    </row>
    <row r="381" customFormat="false" ht="14.65" hidden="false" customHeight="false" outlineLevel="0" collapsed="false">
      <c r="A381" s="2" t="s">
        <v>838</v>
      </c>
      <c r="B381" s="2" t="s">
        <v>20</v>
      </c>
      <c r="C381" s="3" t="s">
        <v>820</v>
      </c>
      <c r="D381" s="2" t="s">
        <v>615</v>
      </c>
      <c r="E381" s="2" t="s">
        <v>64</v>
      </c>
      <c r="F381" s="3" t="s">
        <v>839</v>
      </c>
      <c r="G381" s="3" t="n">
        <v>65</v>
      </c>
      <c r="H381" s="3" t="n">
        <v>61.5</v>
      </c>
      <c r="I381" s="3"/>
      <c r="J381" s="3" t="n">
        <f aca="false">(G381+H381)*0.35+I381</f>
        <v>44.275</v>
      </c>
      <c r="K381" s="3" t="n">
        <f aca="false">SUMPRODUCT((zhiwei=$C381)*($J381&lt;zongfen))+1</f>
        <v>8</v>
      </c>
    </row>
    <row r="382" customFormat="false" ht="14.65" hidden="false" customHeight="false" outlineLevel="0" collapsed="false">
      <c r="A382" s="2" t="s">
        <v>840</v>
      </c>
      <c r="B382" s="2" t="s">
        <v>20</v>
      </c>
      <c r="C382" s="3" t="s">
        <v>820</v>
      </c>
      <c r="D382" s="2" t="s">
        <v>615</v>
      </c>
      <c r="E382" s="2" t="s">
        <v>64</v>
      </c>
      <c r="F382" s="3" t="s">
        <v>841</v>
      </c>
      <c r="G382" s="3" t="n">
        <v>65</v>
      </c>
      <c r="H382" s="3" t="n">
        <v>61.5</v>
      </c>
      <c r="I382" s="3"/>
      <c r="J382" s="3" t="n">
        <f aca="false">(G382+H382)*0.35+I382</f>
        <v>44.275</v>
      </c>
      <c r="K382" s="3" t="n">
        <f aca="false">SUMPRODUCT((zhiwei=$C382)*($J382&lt;zongfen))+1</f>
        <v>8</v>
      </c>
    </row>
    <row r="383" customFormat="false" ht="14.65" hidden="false" customHeight="false" outlineLevel="0" collapsed="false">
      <c r="A383" s="2" t="s">
        <v>842</v>
      </c>
      <c r="B383" s="2" t="s">
        <v>12</v>
      </c>
      <c r="C383" s="3" t="s">
        <v>820</v>
      </c>
      <c r="D383" s="2" t="s">
        <v>615</v>
      </c>
      <c r="E383" s="2" t="s">
        <v>64</v>
      </c>
      <c r="F383" s="3" t="s">
        <v>843</v>
      </c>
      <c r="G383" s="3" t="n">
        <v>59</v>
      </c>
      <c r="H383" s="3" t="n">
        <v>67</v>
      </c>
      <c r="I383" s="3"/>
      <c r="J383" s="3" t="n">
        <f aca="false">(G383+H383)*0.35+I383</f>
        <v>44.1</v>
      </c>
      <c r="K383" s="3" t="n">
        <f aca="false">SUMPRODUCT((zhiwei=$C383)*($J383&lt;zongfen))+1</f>
        <v>12</v>
      </c>
    </row>
    <row r="384" customFormat="false" ht="14.65" hidden="false" customHeight="false" outlineLevel="0" collapsed="false">
      <c r="A384" s="2" t="s">
        <v>844</v>
      </c>
      <c r="B384" s="2" t="s">
        <v>12</v>
      </c>
      <c r="C384" s="3" t="s">
        <v>820</v>
      </c>
      <c r="D384" s="2" t="s">
        <v>615</v>
      </c>
      <c r="E384" s="2" t="s">
        <v>64</v>
      </c>
      <c r="F384" s="3" t="s">
        <v>845</v>
      </c>
      <c r="G384" s="3" t="n">
        <v>63</v>
      </c>
      <c r="H384" s="3" t="n">
        <v>62.5</v>
      </c>
      <c r="I384" s="3"/>
      <c r="J384" s="3" t="n">
        <f aca="false">(G384+H384)*0.35+I384</f>
        <v>43.925</v>
      </c>
      <c r="K384" s="3" t="n">
        <f aca="false">SUMPRODUCT((zhiwei=$C384)*($J384&lt;zongfen))+1</f>
        <v>13</v>
      </c>
    </row>
    <row r="385" customFormat="false" ht="14.65" hidden="false" customHeight="false" outlineLevel="0" collapsed="false">
      <c r="A385" s="2" t="s">
        <v>846</v>
      </c>
      <c r="B385" s="2" t="s">
        <v>20</v>
      </c>
      <c r="C385" s="3" t="s">
        <v>820</v>
      </c>
      <c r="D385" s="2" t="s">
        <v>615</v>
      </c>
      <c r="E385" s="2" t="s">
        <v>64</v>
      </c>
      <c r="F385" s="3" t="s">
        <v>847</v>
      </c>
      <c r="G385" s="3" t="n">
        <v>60</v>
      </c>
      <c r="H385" s="3" t="n">
        <v>64</v>
      </c>
      <c r="I385" s="3"/>
      <c r="J385" s="3" t="n">
        <f aca="false">(G385+H385)*0.35+I385</f>
        <v>43.4</v>
      </c>
      <c r="K385" s="3" t="n">
        <f aca="false">SUMPRODUCT((zhiwei=$C385)*($J385&lt;zongfen))+1</f>
        <v>14</v>
      </c>
    </row>
    <row r="386" customFormat="false" ht="14.65" hidden="false" customHeight="false" outlineLevel="0" collapsed="false">
      <c r="A386" s="2" t="s">
        <v>848</v>
      </c>
      <c r="B386" s="2" t="s">
        <v>20</v>
      </c>
      <c r="C386" s="3" t="s">
        <v>820</v>
      </c>
      <c r="D386" s="2" t="s">
        <v>615</v>
      </c>
      <c r="E386" s="2" t="s">
        <v>64</v>
      </c>
      <c r="F386" s="3" t="s">
        <v>849</v>
      </c>
      <c r="G386" s="3" t="n">
        <v>63</v>
      </c>
      <c r="H386" s="3" t="n">
        <v>61</v>
      </c>
      <c r="I386" s="3"/>
      <c r="J386" s="3" t="n">
        <f aca="false">(G386+H386)*0.35+I386</f>
        <v>43.4</v>
      </c>
      <c r="K386" s="3" t="n">
        <f aca="false">SUMPRODUCT((zhiwei=$C386)*($J386&lt;zongfen))+1</f>
        <v>14</v>
      </c>
    </row>
    <row r="387" customFormat="false" ht="14.65" hidden="false" customHeight="false" outlineLevel="0" collapsed="false">
      <c r="A387" s="2" t="s">
        <v>850</v>
      </c>
      <c r="B387" s="2" t="s">
        <v>20</v>
      </c>
      <c r="C387" s="3" t="s">
        <v>820</v>
      </c>
      <c r="D387" s="2" t="s">
        <v>615</v>
      </c>
      <c r="E387" s="2" t="s">
        <v>64</v>
      </c>
      <c r="F387" s="3" t="s">
        <v>851</v>
      </c>
      <c r="G387" s="3" t="n">
        <v>65</v>
      </c>
      <c r="H387" s="3" t="n">
        <v>58.5</v>
      </c>
      <c r="I387" s="3"/>
      <c r="J387" s="3" t="n">
        <f aca="false">(G387+H387)*0.35+I387</f>
        <v>43.225</v>
      </c>
      <c r="K387" s="3" t="n">
        <f aca="false">SUMPRODUCT((zhiwei=$C387)*($J387&lt;zongfen))+1</f>
        <v>16</v>
      </c>
    </row>
    <row r="388" customFormat="false" ht="14.65" hidden="false" customHeight="false" outlineLevel="0" collapsed="false">
      <c r="A388" s="2" t="s">
        <v>852</v>
      </c>
      <c r="B388" s="2" t="s">
        <v>20</v>
      </c>
      <c r="C388" s="3" t="s">
        <v>820</v>
      </c>
      <c r="D388" s="2" t="s">
        <v>615</v>
      </c>
      <c r="E388" s="2" t="s">
        <v>64</v>
      </c>
      <c r="F388" s="3" t="s">
        <v>853</v>
      </c>
      <c r="G388" s="3" t="n">
        <v>61</v>
      </c>
      <c r="H388" s="3" t="n">
        <v>62.5</v>
      </c>
      <c r="I388" s="3"/>
      <c r="J388" s="3" t="n">
        <f aca="false">(G388+H388)*0.35+I388</f>
        <v>43.225</v>
      </c>
      <c r="K388" s="3" t="n">
        <f aca="false">SUMPRODUCT((zhiwei=$C388)*($J388&lt;zongfen))+1</f>
        <v>16</v>
      </c>
    </row>
    <row r="389" customFormat="false" ht="14.65" hidden="false" customHeight="false" outlineLevel="0" collapsed="false">
      <c r="A389" s="2" t="s">
        <v>854</v>
      </c>
      <c r="B389" s="2" t="s">
        <v>20</v>
      </c>
      <c r="C389" s="3" t="s">
        <v>820</v>
      </c>
      <c r="D389" s="2" t="s">
        <v>615</v>
      </c>
      <c r="E389" s="2" t="s">
        <v>64</v>
      </c>
      <c r="F389" s="3" t="s">
        <v>855</v>
      </c>
      <c r="G389" s="3" t="n">
        <v>57</v>
      </c>
      <c r="H389" s="3" t="n">
        <v>65.5</v>
      </c>
      <c r="I389" s="3"/>
      <c r="J389" s="3" t="n">
        <f aca="false">(G389+H389)*0.35+I389</f>
        <v>42.875</v>
      </c>
      <c r="K389" s="3" t="n">
        <f aca="false">SUMPRODUCT((zhiwei=$C389)*($J389&lt;zongfen))+1</f>
        <v>18</v>
      </c>
    </row>
    <row r="390" customFormat="false" ht="14.65" hidden="false" customHeight="false" outlineLevel="0" collapsed="false">
      <c r="A390" s="2" t="s">
        <v>856</v>
      </c>
      <c r="B390" s="2" t="s">
        <v>12</v>
      </c>
      <c r="C390" s="3" t="s">
        <v>820</v>
      </c>
      <c r="D390" s="2" t="s">
        <v>615</v>
      </c>
      <c r="E390" s="2" t="s">
        <v>64</v>
      </c>
      <c r="F390" s="3" t="s">
        <v>857</v>
      </c>
      <c r="G390" s="3" t="n">
        <v>69</v>
      </c>
      <c r="H390" s="3" t="n">
        <v>52</v>
      </c>
      <c r="I390" s="3"/>
      <c r="J390" s="3" t="n">
        <f aca="false">(G390+H390)*0.35+I390</f>
        <v>42.35</v>
      </c>
      <c r="K390" s="3" t="n">
        <f aca="false">SUMPRODUCT((zhiwei=$C390)*($J390&lt;zongfen))+1</f>
        <v>19</v>
      </c>
    </row>
    <row r="391" customFormat="false" ht="14.65" hidden="false" customHeight="false" outlineLevel="0" collapsed="false">
      <c r="A391" s="2" t="s">
        <v>858</v>
      </c>
      <c r="B391" s="2" t="s">
        <v>12</v>
      </c>
      <c r="C391" s="3" t="s">
        <v>820</v>
      </c>
      <c r="D391" s="2" t="s">
        <v>615</v>
      </c>
      <c r="E391" s="2" t="s">
        <v>64</v>
      </c>
      <c r="F391" s="3" t="s">
        <v>859</v>
      </c>
      <c r="G391" s="3" t="n">
        <v>67</v>
      </c>
      <c r="H391" s="3" t="n">
        <v>54</v>
      </c>
      <c r="I391" s="3"/>
      <c r="J391" s="3" t="n">
        <f aca="false">(G391+H391)*0.35+I391</f>
        <v>42.35</v>
      </c>
      <c r="K391" s="3" t="n">
        <f aca="false">SUMPRODUCT((zhiwei=$C391)*($J391&lt;zongfen))+1</f>
        <v>19</v>
      </c>
    </row>
    <row r="392" customFormat="false" ht="14.65" hidden="false" customHeight="false" outlineLevel="0" collapsed="false">
      <c r="A392" s="2" t="s">
        <v>860</v>
      </c>
      <c r="B392" s="2" t="s">
        <v>12</v>
      </c>
      <c r="C392" s="3" t="s">
        <v>820</v>
      </c>
      <c r="D392" s="2" t="s">
        <v>615</v>
      </c>
      <c r="E392" s="2" t="s">
        <v>64</v>
      </c>
      <c r="F392" s="3" t="s">
        <v>861</v>
      </c>
      <c r="G392" s="3" t="n">
        <v>54</v>
      </c>
      <c r="H392" s="3" t="n">
        <v>67</v>
      </c>
      <c r="I392" s="3"/>
      <c r="J392" s="3" t="n">
        <f aca="false">(G392+H392)*0.35+I392</f>
        <v>42.35</v>
      </c>
      <c r="K392" s="3" t="n">
        <f aca="false">SUMPRODUCT((zhiwei=$C392)*($J392&lt;zongfen))+1</f>
        <v>19</v>
      </c>
    </row>
    <row r="393" customFormat="false" ht="14.65" hidden="false" customHeight="false" outlineLevel="0" collapsed="false">
      <c r="A393" s="2" t="s">
        <v>862</v>
      </c>
      <c r="B393" s="2" t="s">
        <v>12</v>
      </c>
      <c r="C393" s="3" t="s">
        <v>820</v>
      </c>
      <c r="D393" s="2" t="s">
        <v>615</v>
      </c>
      <c r="E393" s="2" t="s">
        <v>64</v>
      </c>
      <c r="F393" s="3" t="s">
        <v>863</v>
      </c>
      <c r="G393" s="3" t="n">
        <v>61</v>
      </c>
      <c r="H393" s="3" t="n">
        <v>60</v>
      </c>
      <c r="I393" s="3"/>
      <c r="J393" s="3" t="n">
        <f aca="false">(G393+H393)*0.35+I393</f>
        <v>42.35</v>
      </c>
      <c r="K393" s="3" t="n">
        <f aca="false">SUMPRODUCT((zhiwei=$C393)*($J393&lt;zongfen))+1</f>
        <v>19</v>
      </c>
    </row>
    <row r="394" customFormat="false" ht="14.65" hidden="false" customHeight="false" outlineLevel="0" collapsed="false">
      <c r="A394" s="2" t="s">
        <v>864</v>
      </c>
      <c r="B394" s="2" t="s">
        <v>12</v>
      </c>
      <c r="C394" s="3" t="s">
        <v>820</v>
      </c>
      <c r="D394" s="2" t="s">
        <v>615</v>
      </c>
      <c r="E394" s="2" t="s">
        <v>64</v>
      </c>
      <c r="F394" s="3" t="s">
        <v>865</v>
      </c>
      <c r="G394" s="3" t="n">
        <v>61</v>
      </c>
      <c r="H394" s="3" t="n">
        <v>59.5</v>
      </c>
      <c r="I394" s="3"/>
      <c r="J394" s="3" t="n">
        <f aca="false">(G394+H394)*0.35+I394</f>
        <v>42.175</v>
      </c>
      <c r="K394" s="3" t="n">
        <f aca="false">SUMPRODUCT((zhiwei=$C394)*($J394&lt;zongfen))+1</f>
        <v>23</v>
      </c>
    </row>
    <row r="395" customFormat="false" ht="14.65" hidden="false" customHeight="false" outlineLevel="0" collapsed="false">
      <c r="A395" s="2" t="s">
        <v>866</v>
      </c>
      <c r="B395" s="2" t="s">
        <v>12</v>
      </c>
      <c r="C395" s="3" t="s">
        <v>820</v>
      </c>
      <c r="D395" s="2" t="s">
        <v>615</v>
      </c>
      <c r="E395" s="2" t="s">
        <v>64</v>
      </c>
      <c r="F395" s="3" t="s">
        <v>867</v>
      </c>
      <c r="G395" s="3" t="n">
        <v>56</v>
      </c>
      <c r="H395" s="3" t="n">
        <v>64.5</v>
      </c>
      <c r="I395" s="3"/>
      <c r="J395" s="3" t="n">
        <f aca="false">(G395+H395)*0.35+I395</f>
        <v>42.175</v>
      </c>
      <c r="K395" s="3" t="n">
        <f aca="false">SUMPRODUCT((zhiwei=$C395)*($J395&lt;zongfen))+1</f>
        <v>23</v>
      </c>
    </row>
    <row r="396" customFormat="false" ht="14.65" hidden="false" customHeight="false" outlineLevel="0" collapsed="false">
      <c r="A396" s="2" t="s">
        <v>868</v>
      </c>
      <c r="B396" s="2" t="s">
        <v>20</v>
      </c>
      <c r="C396" s="3" t="s">
        <v>820</v>
      </c>
      <c r="D396" s="2" t="s">
        <v>615</v>
      </c>
      <c r="E396" s="2" t="s">
        <v>64</v>
      </c>
      <c r="F396" s="3" t="s">
        <v>869</v>
      </c>
      <c r="G396" s="3" t="n">
        <v>61</v>
      </c>
      <c r="H396" s="3" t="n">
        <v>59</v>
      </c>
      <c r="I396" s="3"/>
      <c r="J396" s="3" t="n">
        <f aca="false">(G396+H396)*0.35+I396</f>
        <v>42</v>
      </c>
      <c r="K396" s="3" t="n">
        <f aca="false">SUMPRODUCT((zhiwei=$C396)*($J396&lt;zongfen))+1</f>
        <v>25</v>
      </c>
    </row>
    <row r="397" customFormat="false" ht="14.65" hidden="false" customHeight="false" outlineLevel="0" collapsed="false">
      <c r="A397" s="2" t="s">
        <v>870</v>
      </c>
      <c r="B397" s="2" t="s">
        <v>12</v>
      </c>
      <c r="C397" s="3" t="s">
        <v>820</v>
      </c>
      <c r="D397" s="2" t="s">
        <v>615</v>
      </c>
      <c r="E397" s="2" t="s">
        <v>64</v>
      </c>
      <c r="F397" s="3" t="s">
        <v>871</v>
      </c>
      <c r="G397" s="3" t="n">
        <v>57</v>
      </c>
      <c r="H397" s="3" t="n">
        <v>63</v>
      </c>
      <c r="I397" s="3"/>
      <c r="J397" s="3" t="n">
        <f aca="false">(G397+H397)*0.35+I397</f>
        <v>42</v>
      </c>
      <c r="K397" s="3" t="n">
        <f aca="false">SUMPRODUCT((zhiwei=$C397)*($J397&lt;zongfen))+1</f>
        <v>25</v>
      </c>
    </row>
    <row r="398" customFormat="false" ht="14.65" hidden="false" customHeight="false" outlineLevel="0" collapsed="false">
      <c r="A398" s="2" t="s">
        <v>872</v>
      </c>
      <c r="B398" s="2" t="s">
        <v>20</v>
      </c>
      <c r="C398" s="3" t="s">
        <v>820</v>
      </c>
      <c r="D398" s="2" t="s">
        <v>615</v>
      </c>
      <c r="E398" s="2" t="s">
        <v>64</v>
      </c>
      <c r="F398" s="3" t="s">
        <v>873</v>
      </c>
      <c r="G398" s="3" t="n">
        <v>59</v>
      </c>
      <c r="H398" s="3" t="n">
        <v>60.5</v>
      </c>
      <c r="I398" s="3"/>
      <c r="J398" s="3" t="n">
        <f aca="false">(G398+H398)*0.35+I398</f>
        <v>41.825</v>
      </c>
      <c r="K398" s="3" t="n">
        <f aca="false">SUMPRODUCT((zhiwei=$C398)*($J398&lt;zongfen))+1</f>
        <v>27</v>
      </c>
    </row>
    <row r="399" customFormat="false" ht="14.65" hidden="false" customHeight="false" outlineLevel="0" collapsed="false">
      <c r="A399" s="2" t="s">
        <v>874</v>
      </c>
      <c r="B399" s="2" t="s">
        <v>12</v>
      </c>
      <c r="C399" s="3" t="s">
        <v>820</v>
      </c>
      <c r="D399" s="2" t="s">
        <v>615</v>
      </c>
      <c r="E399" s="2" t="s">
        <v>64</v>
      </c>
      <c r="F399" s="3" t="s">
        <v>875</v>
      </c>
      <c r="G399" s="3" t="n">
        <v>61</v>
      </c>
      <c r="H399" s="3" t="n">
        <v>58.5</v>
      </c>
      <c r="I399" s="3"/>
      <c r="J399" s="3" t="n">
        <f aca="false">(G399+H399)*0.35+I399</f>
        <v>41.825</v>
      </c>
      <c r="K399" s="3" t="n">
        <f aca="false">SUMPRODUCT((zhiwei=$C399)*($J399&lt;zongfen))+1</f>
        <v>27</v>
      </c>
    </row>
    <row r="400" customFormat="false" ht="14.65" hidden="false" customHeight="false" outlineLevel="0" collapsed="false">
      <c r="A400" s="2" t="s">
        <v>876</v>
      </c>
      <c r="B400" s="2" t="s">
        <v>12</v>
      </c>
      <c r="C400" s="3" t="s">
        <v>820</v>
      </c>
      <c r="D400" s="2" t="s">
        <v>615</v>
      </c>
      <c r="E400" s="2" t="s">
        <v>64</v>
      </c>
      <c r="F400" s="3" t="s">
        <v>877</v>
      </c>
      <c r="G400" s="3" t="n">
        <v>55</v>
      </c>
      <c r="H400" s="3" t="n">
        <v>64</v>
      </c>
      <c r="I400" s="3"/>
      <c r="J400" s="3" t="n">
        <f aca="false">(G400+H400)*0.35+I400</f>
        <v>41.65</v>
      </c>
      <c r="K400" s="3" t="n">
        <f aca="false">SUMPRODUCT((zhiwei=$C400)*($J400&lt;zongfen))+1</f>
        <v>29</v>
      </c>
    </row>
    <row r="401" customFormat="false" ht="14.65" hidden="false" customHeight="false" outlineLevel="0" collapsed="false">
      <c r="A401" s="2" t="s">
        <v>878</v>
      </c>
      <c r="B401" s="2" t="s">
        <v>20</v>
      </c>
      <c r="C401" s="3" t="s">
        <v>820</v>
      </c>
      <c r="D401" s="2" t="s">
        <v>615</v>
      </c>
      <c r="E401" s="2" t="s">
        <v>64</v>
      </c>
      <c r="F401" s="3" t="s">
        <v>879</v>
      </c>
      <c r="G401" s="3" t="n">
        <v>61</v>
      </c>
      <c r="H401" s="3" t="n">
        <v>58</v>
      </c>
      <c r="I401" s="3"/>
      <c r="J401" s="3" t="n">
        <f aca="false">(G401+H401)*0.35+I401</f>
        <v>41.65</v>
      </c>
      <c r="K401" s="3" t="n">
        <f aca="false">SUMPRODUCT((zhiwei=$C401)*($J401&lt;zongfen))+1</f>
        <v>29</v>
      </c>
    </row>
    <row r="402" customFormat="false" ht="14.65" hidden="false" customHeight="false" outlineLevel="0" collapsed="false">
      <c r="A402" s="2" t="s">
        <v>880</v>
      </c>
      <c r="B402" s="2" t="s">
        <v>20</v>
      </c>
      <c r="C402" s="3" t="s">
        <v>820</v>
      </c>
      <c r="D402" s="2" t="s">
        <v>615</v>
      </c>
      <c r="E402" s="2" t="s">
        <v>64</v>
      </c>
      <c r="F402" s="3" t="s">
        <v>881</v>
      </c>
      <c r="G402" s="3" t="n">
        <v>66</v>
      </c>
      <c r="H402" s="3" t="n">
        <v>53</v>
      </c>
      <c r="I402" s="3"/>
      <c r="J402" s="3" t="n">
        <f aca="false">(G402+H402)*0.35+I402</f>
        <v>41.65</v>
      </c>
      <c r="K402" s="3" t="n">
        <f aca="false">SUMPRODUCT((zhiwei=$C402)*($J402&lt;zongfen))+1</f>
        <v>29</v>
      </c>
    </row>
    <row r="403" customFormat="false" ht="14.65" hidden="false" customHeight="false" outlineLevel="0" collapsed="false">
      <c r="A403" s="2" t="s">
        <v>882</v>
      </c>
      <c r="B403" s="2" t="s">
        <v>12</v>
      </c>
      <c r="C403" s="3" t="s">
        <v>820</v>
      </c>
      <c r="D403" s="2" t="s">
        <v>615</v>
      </c>
      <c r="E403" s="2" t="s">
        <v>64</v>
      </c>
      <c r="F403" s="3" t="s">
        <v>883</v>
      </c>
      <c r="G403" s="3" t="n">
        <v>55</v>
      </c>
      <c r="H403" s="3" t="n">
        <v>62.5</v>
      </c>
      <c r="I403" s="3"/>
      <c r="J403" s="3" t="n">
        <f aca="false">(G403+H403)*0.35+I403</f>
        <v>41.125</v>
      </c>
      <c r="K403" s="3" t="n">
        <f aca="false">SUMPRODUCT((zhiwei=$C403)*($J403&lt;zongfen))+1</f>
        <v>32</v>
      </c>
    </row>
    <row r="404" customFormat="false" ht="14.65" hidden="false" customHeight="false" outlineLevel="0" collapsed="false">
      <c r="A404" s="2" t="s">
        <v>884</v>
      </c>
      <c r="B404" s="2" t="s">
        <v>20</v>
      </c>
      <c r="C404" s="3" t="s">
        <v>820</v>
      </c>
      <c r="D404" s="2" t="s">
        <v>615</v>
      </c>
      <c r="E404" s="2" t="s">
        <v>64</v>
      </c>
      <c r="F404" s="3" t="s">
        <v>885</v>
      </c>
      <c r="G404" s="3" t="n">
        <v>55</v>
      </c>
      <c r="H404" s="3" t="n">
        <v>62.5</v>
      </c>
      <c r="I404" s="3"/>
      <c r="J404" s="3" t="n">
        <f aca="false">(G404+H404)*0.35+I404</f>
        <v>41.125</v>
      </c>
      <c r="K404" s="3" t="n">
        <f aca="false">SUMPRODUCT((zhiwei=$C404)*($J404&lt;zongfen))+1</f>
        <v>32</v>
      </c>
    </row>
    <row r="405" customFormat="false" ht="14.65" hidden="false" customHeight="false" outlineLevel="0" collapsed="false">
      <c r="A405" s="2" t="s">
        <v>886</v>
      </c>
      <c r="B405" s="2" t="s">
        <v>20</v>
      </c>
      <c r="C405" s="3" t="s">
        <v>820</v>
      </c>
      <c r="D405" s="2" t="s">
        <v>615</v>
      </c>
      <c r="E405" s="2" t="s">
        <v>64</v>
      </c>
      <c r="F405" s="3" t="s">
        <v>887</v>
      </c>
      <c r="G405" s="3" t="n">
        <v>53</v>
      </c>
      <c r="H405" s="3" t="n">
        <v>64.5</v>
      </c>
      <c r="I405" s="3"/>
      <c r="J405" s="3" t="n">
        <f aca="false">(G405+H405)*0.35+I405</f>
        <v>41.125</v>
      </c>
      <c r="K405" s="3" t="n">
        <f aca="false">SUMPRODUCT((zhiwei=$C405)*($J405&lt;zongfen))+1</f>
        <v>32</v>
      </c>
    </row>
    <row r="406" customFormat="false" ht="14.65" hidden="false" customHeight="false" outlineLevel="0" collapsed="false">
      <c r="A406" s="2" t="s">
        <v>888</v>
      </c>
      <c r="B406" s="2" t="s">
        <v>20</v>
      </c>
      <c r="C406" s="3" t="s">
        <v>820</v>
      </c>
      <c r="D406" s="2" t="s">
        <v>615</v>
      </c>
      <c r="E406" s="2" t="s">
        <v>64</v>
      </c>
      <c r="F406" s="3" t="s">
        <v>889</v>
      </c>
      <c r="G406" s="3" t="n">
        <v>59</v>
      </c>
      <c r="H406" s="3" t="n">
        <v>58.5</v>
      </c>
      <c r="I406" s="3"/>
      <c r="J406" s="3" t="n">
        <f aca="false">(G406+H406)*0.35+I406</f>
        <v>41.125</v>
      </c>
      <c r="K406" s="3" t="n">
        <f aca="false">SUMPRODUCT((zhiwei=$C406)*($J406&lt;zongfen))+1</f>
        <v>32</v>
      </c>
    </row>
    <row r="407" customFormat="false" ht="14.65" hidden="false" customHeight="false" outlineLevel="0" collapsed="false">
      <c r="A407" s="2" t="s">
        <v>890</v>
      </c>
      <c r="B407" s="2" t="s">
        <v>20</v>
      </c>
      <c r="C407" s="3" t="s">
        <v>891</v>
      </c>
      <c r="D407" s="2" t="s">
        <v>615</v>
      </c>
      <c r="E407" s="2" t="s">
        <v>892</v>
      </c>
      <c r="F407" s="3" t="s">
        <v>893</v>
      </c>
      <c r="G407" s="3" t="n">
        <v>79</v>
      </c>
      <c r="H407" s="3" t="n">
        <v>59</v>
      </c>
      <c r="I407" s="3"/>
      <c r="J407" s="3" t="n">
        <f aca="false">(G407+H407)*0.35+I407</f>
        <v>48.3</v>
      </c>
      <c r="K407" s="3" t="n">
        <f aca="false">SUMPRODUCT((zhiwei=$C407)*($J407&lt;zongfen))+1</f>
        <v>1</v>
      </c>
    </row>
    <row r="408" customFormat="false" ht="14.65" hidden="false" customHeight="false" outlineLevel="0" collapsed="false">
      <c r="A408" s="2" t="s">
        <v>894</v>
      </c>
      <c r="B408" s="2" t="s">
        <v>20</v>
      </c>
      <c r="C408" s="3" t="s">
        <v>891</v>
      </c>
      <c r="D408" s="2" t="s">
        <v>615</v>
      </c>
      <c r="E408" s="2" t="s">
        <v>892</v>
      </c>
      <c r="F408" s="3" t="s">
        <v>895</v>
      </c>
      <c r="G408" s="3" t="n">
        <v>70</v>
      </c>
      <c r="H408" s="3" t="n">
        <v>64</v>
      </c>
      <c r="I408" s="3"/>
      <c r="J408" s="3" t="n">
        <f aca="false">(G408+H408)*0.35+I408</f>
        <v>46.9</v>
      </c>
      <c r="K408" s="3" t="n">
        <f aca="false">SUMPRODUCT((zhiwei=$C408)*($J408&lt;zongfen))+1</f>
        <v>2</v>
      </c>
    </row>
    <row r="409" customFormat="false" ht="14.65" hidden="false" customHeight="false" outlineLevel="0" collapsed="false">
      <c r="A409" s="2" t="s">
        <v>896</v>
      </c>
      <c r="B409" s="2" t="s">
        <v>12</v>
      </c>
      <c r="C409" s="3" t="s">
        <v>891</v>
      </c>
      <c r="D409" s="2" t="s">
        <v>615</v>
      </c>
      <c r="E409" s="2" t="s">
        <v>892</v>
      </c>
      <c r="F409" s="3" t="s">
        <v>897</v>
      </c>
      <c r="G409" s="3" t="n">
        <v>71</v>
      </c>
      <c r="H409" s="3" t="n">
        <v>59</v>
      </c>
      <c r="I409" s="3"/>
      <c r="J409" s="3" t="n">
        <f aca="false">(G409+H409)*0.35+I409</f>
        <v>45.5</v>
      </c>
      <c r="K409" s="3" t="n">
        <f aca="false">SUMPRODUCT((zhiwei=$C409)*($J409&lt;zongfen))+1</f>
        <v>3</v>
      </c>
    </row>
    <row r="410" customFormat="false" ht="14.65" hidden="false" customHeight="false" outlineLevel="0" collapsed="false">
      <c r="A410" s="2" t="s">
        <v>898</v>
      </c>
      <c r="B410" s="2" t="s">
        <v>12</v>
      </c>
      <c r="C410" s="3" t="s">
        <v>891</v>
      </c>
      <c r="D410" s="2" t="s">
        <v>615</v>
      </c>
      <c r="E410" s="2" t="s">
        <v>892</v>
      </c>
      <c r="F410" s="3" t="s">
        <v>899</v>
      </c>
      <c r="G410" s="3" t="n">
        <v>62</v>
      </c>
      <c r="H410" s="3" t="n">
        <v>67</v>
      </c>
      <c r="I410" s="3"/>
      <c r="J410" s="3" t="n">
        <f aca="false">(G410+H410)*0.35+I410</f>
        <v>45.15</v>
      </c>
      <c r="K410" s="3" t="n">
        <f aca="false">SUMPRODUCT((zhiwei=$C410)*($J410&lt;zongfen))+1</f>
        <v>4</v>
      </c>
    </row>
    <row r="411" customFormat="false" ht="14.65" hidden="false" customHeight="false" outlineLevel="0" collapsed="false">
      <c r="A411" s="2" t="s">
        <v>900</v>
      </c>
      <c r="B411" s="2" t="s">
        <v>20</v>
      </c>
      <c r="C411" s="3" t="s">
        <v>891</v>
      </c>
      <c r="D411" s="2" t="s">
        <v>615</v>
      </c>
      <c r="E411" s="2" t="s">
        <v>892</v>
      </c>
      <c r="F411" s="3" t="s">
        <v>901</v>
      </c>
      <c r="G411" s="3" t="n">
        <v>72</v>
      </c>
      <c r="H411" s="3" t="n">
        <v>57</v>
      </c>
      <c r="I411" s="3"/>
      <c r="J411" s="3" t="n">
        <f aca="false">(G411+H411)*0.35+I411</f>
        <v>45.15</v>
      </c>
      <c r="K411" s="3" t="n">
        <f aca="false">SUMPRODUCT((zhiwei=$C411)*($J411&lt;zongfen))+1</f>
        <v>4</v>
      </c>
    </row>
    <row r="412" customFormat="false" ht="14.65" hidden="false" customHeight="false" outlineLevel="0" collapsed="false">
      <c r="A412" s="2" t="s">
        <v>902</v>
      </c>
      <c r="B412" s="2" t="s">
        <v>12</v>
      </c>
      <c r="C412" s="3" t="s">
        <v>891</v>
      </c>
      <c r="D412" s="2" t="s">
        <v>615</v>
      </c>
      <c r="E412" s="2" t="s">
        <v>892</v>
      </c>
      <c r="F412" s="3" t="s">
        <v>903</v>
      </c>
      <c r="G412" s="3" t="n">
        <v>65</v>
      </c>
      <c r="H412" s="3" t="n">
        <v>62</v>
      </c>
      <c r="I412" s="3"/>
      <c r="J412" s="3" t="n">
        <f aca="false">(G412+H412)*0.35+I412</f>
        <v>44.45</v>
      </c>
      <c r="K412" s="3" t="n">
        <f aca="false">SUMPRODUCT((zhiwei=$C412)*($J412&lt;zongfen))+1</f>
        <v>6</v>
      </c>
    </row>
    <row r="413" customFormat="false" ht="14.65" hidden="false" customHeight="false" outlineLevel="0" collapsed="false">
      <c r="A413" s="2" t="s">
        <v>904</v>
      </c>
      <c r="B413" s="2" t="s">
        <v>20</v>
      </c>
      <c r="C413" s="3" t="s">
        <v>891</v>
      </c>
      <c r="D413" s="2" t="s">
        <v>615</v>
      </c>
      <c r="E413" s="2" t="s">
        <v>892</v>
      </c>
      <c r="F413" s="3" t="s">
        <v>905</v>
      </c>
      <c r="G413" s="3" t="n">
        <v>57</v>
      </c>
      <c r="H413" s="3" t="n">
        <v>68.5</v>
      </c>
      <c r="I413" s="3"/>
      <c r="J413" s="3" t="n">
        <f aca="false">(G413+H413)*0.35+I413</f>
        <v>43.925</v>
      </c>
      <c r="K413" s="3" t="n">
        <f aca="false">SUMPRODUCT((zhiwei=$C413)*($J413&lt;zongfen))+1</f>
        <v>7</v>
      </c>
    </row>
    <row r="414" customFormat="false" ht="14.65" hidden="false" customHeight="false" outlineLevel="0" collapsed="false">
      <c r="A414" s="2" t="s">
        <v>906</v>
      </c>
      <c r="B414" s="2" t="s">
        <v>12</v>
      </c>
      <c r="C414" s="3" t="s">
        <v>891</v>
      </c>
      <c r="D414" s="2" t="s">
        <v>615</v>
      </c>
      <c r="E414" s="2" t="s">
        <v>892</v>
      </c>
      <c r="F414" s="3" t="s">
        <v>907</v>
      </c>
      <c r="G414" s="3" t="n">
        <v>56</v>
      </c>
      <c r="H414" s="3" t="n">
        <v>68.5</v>
      </c>
      <c r="I414" s="3"/>
      <c r="J414" s="3" t="n">
        <f aca="false">(G414+H414)*0.35+I414</f>
        <v>43.575</v>
      </c>
      <c r="K414" s="3" t="n">
        <f aca="false">SUMPRODUCT((zhiwei=$C414)*($J414&lt;zongfen))+1</f>
        <v>8</v>
      </c>
    </row>
    <row r="415" customFormat="false" ht="14.65" hidden="false" customHeight="false" outlineLevel="0" collapsed="false">
      <c r="A415" s="2" t="s">
        <v>908</v>
      </c>
      <c r="B415" s="2" t="s">
        <v>12</v>
      </c>
      <c r="C415" s="3" t="s">
        <v>891</v>
      </c>
      <c r="D415" s="2" t="s">
        <v>615</v>
      </c>
      <c r="E415" s="2" t="s">
        <v>892</v>
      </c>
      <c r="F415" s="3" t="s">
        <v>909</v>
      </c>
      <c r="G415" s="3" t="n">
        <v>62</v>
      </c>
      <c r="H415" s="3" t="n">
        <v>62.5</v>
      </c>
      <c r="I415" s="3"/>
      <c r="J415" s="3" t="n">
        <f aca="false">(G415+H415)*0.35+I415</f>
        <v>43.575</v>
      </c>
      <c r="K415" s="3" t="n">
        <f aca="false">SUMPRODUCT((zhiwei=$C415)*($J415&lt;zongfen))+1</f>
        <v>8</v>
      </c>
    </row>
    <row r="416" customFormat="false" ht="14.65" hidden="false" customHeight="false" outlineLevel="0" collapsed="false">
      <c r="A416" s="2" t="s">
        <v>910</v>
      </c>
      <c r="B416" s="2" t="s">
        <v>12</v>
      </c>
      <c r="C416" s="3" t="s">
        <v>891</v>
      </c>
      <c r="D416" s="2" t="s">
        <v>615</v>
      </c>
      <c r="E416" s="2" t="s">
        <v>892</v>
      </c>
      <c r="F416" s="3" t="s">
        <v>911</v>
      </c>
      <c r="G416" s="3" t="n">
        <v>72</v>
      </c>
      <c r="H416" s="3" t="n">
        <v>51.5</v>
      </c>
      <c r="I416" s="3"/>
      <c r="J416" s="3" t="n">
        <f aca="false">(G416+H416)*0.35+I416</f>
        <v>43.225</v>
      </c>
      <c r="K416" s="3" t="n">
        <f aca="false">SUMPRODUCT((zhiwei=$C416)*($J416&lt;zongfen))+1</f>
        <v>10</v>
      </c>
    </row>
    <row r="417" customFormat="false" ht="14.65" hidden="false" customHeight="false" outlineLevel="0" collapsed="false">
      <c r="A417" s="2" t="s">
        <v>912</v>
      </c>
      <c r="B417" s="2" t="s">
        <v>12</v>
      </c>
      <c r="C417" s="3" t="s">
        <v>891</v>
      </c>
      <c r="D417" s="2" t="s">
        <v>615</v>
      </c>
      <c r="E417" s="2" t="s">
        <v>892</v>
      </c>
      <c r="F417" s="3" t="s">
        <v>913</v>
      </c>
      <c r="G417" s="3" t="n">
        <v>58</v>
      </c>
      <c r="H417" s="3" t="n">
        <v>64</v>
      </c>
      <c r="I417" s="3"/>
      <c r="J417" s="3" t="n">
        <f aca="false">(G417+H417)*0.35+I417</f>
        <v>42.7</v>
      </c>
      <c r="K417" s="3" t="n">
        <f aca="false">SUMPRODUCT((zhiwei=$C417)*($J417&lt;zongfen))+1</f>
        <v>11</v>
      </c>
    </row>
    <row r="418" customFormat="false" ht="14.65" hidden="false" customHeight="false" outlineLevel="0" collapsed="false">
      <c r="A418" s="2" t="s">
        <v>914</v>
      </c>
      <c r="B418" s="2" t="s">
        <v>20</v>
      </c>
      <c r="C418" s="3" t="s">
        <v>891</v>
      </c>
      <c r="D418" s="2" t="s">
        <v>615</v>
      </c>
      <c r="E418" s="2" t="s">
        <v>892</v>
      </c>
      <c r="F418" s="3" t="s">
        <v>915</v>
      </c>
      <c r="G418" s="3" t="n">
        <v>62</v>
      </c>
      <c r="H418" s="3" t="n">
        <v>58.5</v>
      </c>
      <c r="I418" s="3"/>
      <c r="J418" s="3" t="n">
        <f aca="false">(G418+H418)*0.35+I418</f>
        <v>42.175</v>
      </c>
      <c r="K418" s="3" t="n">
        <f aca="false">SUMPRODUCT((zhiwei=$C418)*($J418&lt;zongfen))+1</f>
        <v>12</v>
      </c>
    </row>
    <row r="419" customFormat="false" ht="14.65" hidden="false" customHeight="false" outlineLevel="0" collapsed="false">
      <c r="A419" s="2" t="s">
        <v>916</v>
      </c>
      <c r="B419" s="2" t="s">
        <v>12</v>
      </c>
      <c r="C419" s="3" t="s">
        <v>891</v>
      </c>
      <c r="D419" s="2" t="s">
        <v>615</v>
      </c>
      <c r="E419" s="2" t="s">
        <v>892</v>
      </c>
      <c r="F419" s="3" t="s">
        <v>917</v>
      </c>
      <c r="G419" s="3" t="n">
        <v>63</v>
      </c>
      <c r="H419" s="3" t="n">
        <v>57.5</v>
      </c>
      <c r="I419" s="3"/>
      <c r="J419" s="3" t="n">
        <f aca="false">(G419+H419)*0.35+I419</f>
        <v>42.175</v>
      </c>
      <c r="K419" s="3" t="n">
        <f aca="false">SUMPRODUCT((zhiwei=$C419)*($J419&lt;zongfen))+1</f>
        <v>12</v>
      </c>
    </row>
    <row r="420" customFormat="false" ht="14.65" hidden="false" customHeight="false" outlineLevel="0" collapsed="false">
      <c r="A420" s="2" t="s">
        <v>918</v>
      </c>
      <c r="B420" s="2" t="s">
        <v>20</v>
      </c>
      <c r="C420" s="3" t="s">
        <v>891</v>
      </c>
      <c r="D420" s="2" t="s">
        <v>615</v>
      </c>
      <c r="E420" s="2" t="s">
        <v>892</v>
      </c>
      <c r="F420" s="3" t="s">
        <v>919</v>
      </c>
      <c r="G420" s="3" t="n">
        <v>56</v>
      </c>
      <c r="H420" s="3" t="n">
        <v>64</v>
      </c>
      <c r="I420" s="3"/>
      <c r="J420" s="3" t="n">
        <f aca="false">(G420+H420)*0.35+I420</f>
        <v>42</v>
      </c>
      <c r="K420" s="3" t="n">
        <f aca="false">SUMPRODUCT((zhiwei=$C420)*($J420&lt;zongfen))+1</f>
        <v>14</v>
      </c>
    </row>
    <row r="421" customFormat="false" ht="14.65" hidden="false" customHeight="false" outlineLevel="0" collapsed="false">
      <c r="A421" s="2" t="s">
        <v>920</v>
      </c>
      <c r="B421" s="2" t="s">
        <v>20</v>
      </c>
      <c r="C421" s="3" t="s">
        <v>891</v>
      </c>
      <c r="D421" s="2" t="s">
        <v>615</v>
      </c>
      <c r="E421" s="2" t="s">
        <v>892</v>
      </c>
      <c r="F421" s="3" t="s">
        <v>921</v>
      </c>
      <c r="G421" s="3" t="n">
        <v>49</v>
      </c>
      <c r="H421" s="3" t="n">
        <v>70.5</v>
      </c>
      <c r="I421" s="3"/>
      <c r="J421" s="3" t="n">
        <f aca="false">(G421+H421)*0.35+I421</f>
        <v>41.825</v>
      </c>
      <c r="K421" s="3" t="n">
        <f aca="false">SUMPRODUCT((zhiwei=$C421)*($J421&lt;zongfen))+1</f>
        <v>15</v>
      </c>
    </row>
    <row r="422" customFormat="false" ht="14.65" hidden="false" customHeight="false" outlineLevel="0" collapsed="false">
      <c r="A422" s="2" t="s">
        <v>922</v>
      </c>
      <c r="B422" s="2" t="s">
        <v>12</v>
      </c>
      <c r="C422" s="3" t="s">
        <v>891</v>
      </c>
      <c r="D422" s="2" t="s">
        <v>615</v>
      </c>
      <c r="E422" s="2" t="s">
        <v>892</v>
      </c>
      <c r="F422" s="3" t="s">
        <v>923</v>
      </c>
      <c r="G422" s="3" t="n">
        <v>54</v>
      </c>
      <c r="H422" s="3" t="n">
        <v>65</v>
      </c>
      <c r="I422" s="3"/>
      <c r="J422" s="3" t="n">
        <f aca="false">(G422+H422)*0.35+I422</f>
        <v>41.65</v>
      </c>
      <c r="K422" s="3" t="n">
        <f aca="false">SUMPRODUCT((zhiwei=$C422)*($J422&lt;zongfen))+1</f>
        <v>16</v>
      </c>
    </row>
    <row r="423" customFormat="false" ht="14.65" hidden="false" customHeight="false" outlineLevel="0" collapsed="false">
      <c r="A423" s="2" t="s">
        <v>924</v>
      </c>
      <c r="B423" s="2" t="s">
        <v>20</v>
      </c>
      <c r="C423" s="3" t="s">
        <v>891</v>
      </c>
      <c r="D423" s="2" t="s">
        <v>615</v>
      </c>
      <c r="E423" s="2" t="s">
        <v>892</v>
      </c>
      <c r="F423" s="3" t="s">
        <v>925</v>
      </c>
      <c r="G423" s="3" t="n">
        <v>55</v>
      </c>
      <c r="H423" s="3" t="n">
        <v>64</v>
      </c>
      <c r="I423" s="3"/>
      <c r="J423" s="3" t="n">
        <f aca="false">(G423+H423)*0.35+I423</f>
        <v>41.65</v>
      </c>
      <c r="K423" s="3" t="n">
        <f aca="false">SUMPRODUCT((zhiwei=$C423)*($J423&lt;zongfen))+1</f>
        <v>16</v>
      </c>
    </row>
    <row r="424" customFormat="false" ht="14.65" hidden="false" customHeight="false" outlineLevel="0" collapsed="false">
      <c r="A424" s="2" t="s">
        <v>926</v>
      </c>
      <c r="B424" s="2" t="s">
        <v>12</v>
      </c>
      <c r="C424" s="3" t="s">
        <v>891</v>
      </c>
      <c r="D424" s="2" t="s">
        <v>615</v>
      </c>
      <c r="E424" s="2" t="s">
        <v>892</v>
      </c>
      <c r="F424" s="3" t="s">
        <v>927</v>
      </c>
      <c r="G424" s="3" t="n">
        <v>56</v>
      </c>
      <c r="H424" s="3" t="n">
        <v>62.5</v>
      </c>
      <c r="I424" s="3"/>
      <c r="J424" s="3" t="n">
        <f aca="false">(G424+H424)*0.35+I424</f>
        <v>41.475</v>
      </c>
      <c r="K424" s="3" t="n">
        <f aca="false">SUMPRODUCT((zhiwei=$C424)*($J424&lt;zongfen))+1</f>
        <v>18</v>
      </c>
    </row>
    <row r="425" customFormat="false" ht="14.65" hidden="false" customHeight="false" outlineLevel="0" collapsed="false">
      <c r="A425" s="2" t="s">
        <v>928</v>
      </c>
      <c r="B425" s="2" t="s">
        <v>20</v>
      </c>
      <c r="C425" s="3" t="s">
        <v>891</v>
      </c>
      <c r="D425" s="2" t="s">
        <v>615</v>
      </c>
      <c r="E425" s="2" t="s">
        <v>892</v>
      </c>
      <c r="F425" s="3" t="s">
        <v>929</v>
      </c>
      <c r="G425" s="3" t="n">
        <v>56</v>
      </c>
      <c r="H425" s="3" t="n">
        <v>62.5</v>
      </c>
      <c r="I425" s="3"/>
      <c r="J425" s="3" t="n">
        <f aca="false">(G425+H425)*0.35+I425</f>
        <v>41.475</v>
      </c>
      <c r="K425" s="3" t="n">
        <f aca="false">SUMPRODUCT((zhiwei=$C425)*($J425&lt;zongfen))+1</f>
        <v>18</v>
      </c>
    </row>
    <row r="426" customFormat="false" ht="14.65" hidden="false" customHeight="false" outlineLevel="0" collapsed="false">
      <c r="A426" s="2" t="s">
        <v>930</v>
      </c>
      <c r="B426" s="2" t="s">
        <v>12</v>
      </c>
      <c r="C426" s="3" t="s">
        <v>891</v>
      </c>
      <c r="D426" s="2" t="s">
        <v>615</v>
      </c>
      <c r="E426" s="2" t="s">
        <v>892</v>
      </c>
      <c r="F426" s="3" t="s">
        <v>931</v>
      </c>
      <c r="G426" s="3" t="n">
        <v>57</v>
      </c>
      <c r="H426" s="3" t="n">
        <v>61.5</v>
      </c>
      <c r="I426" s="3"/>
      <c r="J426" s="3" t="n">
        <f aca="false">(G426+H426)*0.35+I426</f>
        <v>41.475</v>
      </c>
      <c r="K426" s="3" t="n">
        <f aca="false">SUMPRODUCT((zhiwei=$C426)*($J426&lt;zongfen))+1</f>
        <v>18</v>
      </c>
    </row>
    <row r="427" customFormat="false" ht="14.65" hidden="false" customHeight="false" outlineLevel="0" collapsed="false">
      <c r="A427" s="2" t="s">
        <v>932</v>
      </c>
      <c r="B427" s="2" t="s">
        <v>12</v>
      </c>
      <c r="C427" s="3" t="s">
        <v>891</v>
      </c>
      <c r="D427" s="2" t="s">
        <v>615</v>
      </c>
      <c r="E427" s="2" t="s">
        <v>892</v>
      </c>
      <c r="F427" s="3" t="s">
        <v>933</v>
      </c>
      <c r="G427" s="3" t="n">
        <v>59</v>
      </c>
      <c r="H427" s="3" t="n">
        <v>59.5</v>
      </c>
      <c r="I427" s="3"/>
      <c r="J427" s="3" t="n">
        <f aca="false">(G427+H427)*0.35+I427</f>
        <v>41.475</v>
      </c>
      <c r="K427" s="3" t="n">
        <f aca="false">SUMPRODUCT((zhiwei=$C427)*($J427&lt;zongfen))+1</f>
        <v>18</v>
      </c>
    </row>
    <row r="428" customFormat="false" ht="14.65" hidden="false" customHeight="false" outlineLevel="0" collapsed="false">
      <c r="A428" s="2" t="s">
        <v>934</v>
      </c>
      <c r="B428" s="2" t="s">
        <v>20</v>
      </c>
      <c r="C428" s="3" t="s">
        <v>891</v>
      </c>
      <c r="D428" s="2" t="s">
        <v>615</v>
      </c>
      <c r="E428" s="2" t="s">
        <v>892</v>
      </c>
      <c r="F428" s="3" t="s">
        <v>935</v>
      </c>
      <c r="G428" s="3" t="n">
        <v>63</v>
      </c>
      <c r="H428" s="3" t="n">
        <v>55</v>
      </c>
      <c r="I428" s="3"/>
      <c r="J428" s="3" t="n">
        <f aca="false">(G428+H428)*0.35+I428</f>
        <v>41.3</v>
      </c>
      <c r="K428" s="3" t="n">
        <f aca="false">SUMPRODUCT((zhiwei=$C428)*($J428&lt;zongfen))+1</f>
        <v>22</v>
      </c>
    </row>
    <row r="429" customFormat="false" ht="14.65" hidden="false" customHeight="false" outlineLevel="0" collapsed="false">
      <c r="A429" s="2" t="s">
        <v>936</v>
      </c>
      <c r="B429" s="2" t="s">
        <v>20</v>
      </c>
      <c r="C429" s="3" t="s">
        <v>891</v>
      </c>
      <c r="D429" s="2" t="s">
        <v>615</v>
      </c>
      <c r="E429" s="2" t="s">
        <v>892</v>
      </c>
      <c r="F429" s="3" t="s">
        <v>937</v>
      </c>
      <c r="G429" s="3" t="n">
        <v>60</v>
      </c>
      <c r="H429" s="3" t="n">
        <v>57.5</v>
      </c>
      <c r="I429" s="3"/>
      <c r="J429" s="3" t="n">
        <f aca="false">(G429+H429)*0.35+I429</f>
        <v>41.125</v>
      </c>
      <c r="K429" s="3" t="n">
        <f aca="false">SUMPRODUCT((zhiwei=$C429)*($J429&lt;zongfen))+1</f>
        <v>23</v>
      </c>
    </row>
    <row r="430" customFormat="false" ht="14.65" hidden="false" customHeight="false" outlineLevel="0" collapsed="false">
      <c r="A430" s="2" t="s">
        <v>938</v>
      </c>
      <c r="B430" s="2" t="s">
        <v>20</v>
      </c>
      <c r="C430" s="3" t="s">
        <v>891</v>
      </c>
      <c r="D430" s="2" t="s">
        <v>615</v>
      </c>
      <c r="E430" s="2" t="s">
        <v>892</v>
      </c>
      <c r="F430" s="3" t="s">
        <v>939</v>
      </c>
      <c r="G430" s="3" t="n">
        <v>56</v>
      </c>
      <c r="H430" s="3" t="n">
        <v>60.5</v>
      </c>
      <c r="I430" s="3"/>
      <c r="J430" s="3" t="n">
        <f aca="false">(G430+H430)*0.35+I430</f>
        <v>40.775</v>
      </c>
      <c r="K430" s="3" t="n">
        <f aca="false">SUMPRODUCT((zhiwei=$C430)*($J430&lt;zongfen))+1</f>
        <v>24</v>
      </c>
    </row>
    <row r="431" customFormat="false" ht="14.65" hidden="false" customHeight="false" outlineLevel="0" collapsed="false">
      <c r="A431" s="2" t="s">
        <v>940</v>
      </c>
      <c r="B431" s="2" t="s">
        <v>20</v>
      </c>
      <c r="C431" s="3" t="s">
        <v>891</v>
      </c>
      <c r="D431" s="2" t="s">
        <v>615</v>
      </c>
      <c r="E431" s="2" t="s">
        <v>892</v>
      </c>
      <c r="F431" s="3" t="s">
        <v>941</v>
      </c>
      <c r="G431" s="3" t="n">
        <v>55</v>
      </c>
      <c r="H431" s="3" t="n">
        <v>61.5</v>
      </c>
      <c r="I431" s="3"/>
      <c r="J431" s="3" t="n">
        <f aca="false">(G431+H431)*0.35+I431</f>
        <v>40.775</v>
      </c>
      <c r="K431" s="3" t="n">
        <f aca="false">SUMPRODUCT((zhiwei=$C431)*($J431&lt;zongfen))+1</f>
        <v>24</v>
      </c>
    </row>
    <row r="432" customFormat="false" ht="14.65" hidden="false" customHeight="false" outlineLevel="0" collapsed="false">
      <c r="A432" s="2" t="s">
        <v>942</v>
      </c>
      <c r="B432" s="2" t="s">
        <v>20</v>
      </c>
      <c r="C432" s="3" t="s">
        <v>891</v>
      </c>
      <c r="D432" s="2" t="s">
        <v>615</v>
      </c>
      <c r="E432" s="2" t="s">
        <v>892</v>
      </c>
      <c r="F432" s="3" t="s">
        <v>943</v>
      </c>
      <c r="G432" s="3" t="n">
        <v>59</v>
      </c>
      <c r="H432" s="3" t="n">
        <v>57</v>
      </c>
      <c r="I432" s="3"/>
      <c r="J432" s="3" t="n">
        <f aca="false">(G432+H432)*0.35+I432</f>
        <v>40.6</v>
      </c>
      <c r="K432" s="3" t="n">
        <f aca="false">SUMPRODUCT((zhiwei=$C432)*($J432&lt;zongfen))+1</f>
        <v>26</v>
      </c>
    </row>
    <row r="433" customFormat="false" ht="14.65" hidden="false" customHeight="false" outlineLevel="0" collapsed="false">
      <c r="A433" s="2" t="s">
        <v>944</v>
      </c>
      <c r="B433" s="2" t="s">
        <v>12</v>
      </c>
      <c r="C433" s="3" t="s">
        <v>891</v>
      </c>
      <c r="D433" s="2" t="s">
        <v>615</v>
      </c>
      <c r="E433" s="2" t="s">
        <v>892</v>
      </c>
      <c r="F433" s="3" t="s">
        <v>945</v>
      </c>
      <c r="G433" s="3" t="n">
        <v>49</v>
      </c>
      <c r="H433" s="3" t="n">
        <v>66.5</v>
      </c>
      <c r="I433" s="3"/>
      <c r="J433" s="3" t="n">
        <f aca="false">(G433+H433)*0.35+I433</f>
        <v>40.425</v>
      </c>
      <c r="K433" s="3" t="n">
        <f aca="false">SUMPRODUCT((zhiwei=$C433)*($J433&lt;zongfen))+1</f>
        <v>27</v>
      </c>
    </row>
    <row r="434" customFormat="false" ht="14.65" hidden="false" customHeight="false" outlineLevel="0" collapsed="false">
      <c r="A434" s="2" t="s">
        <v>946</v>
      </c>
      <c r="B434" s="2" t="s">
        <v>12</v>
      </c>
      <c r="C434" s="3" t="s">
        <v>891</v>
      </c>
      <c r="D434" s="2" t="s">
        <v>615</v>
      </c>
      <c r="E434" s="2" t="s">
        <v>892</v>
      </c>
      <c r="F434" s="3" t="s">
        <v>947</v>
      </c>
      <c r="G434" s="3" t="n">
        <v>51</v>
      </c>
      <c r="H434" s="3" t="n">
        <v>63</v>
      </c>
      <c r="I434" s="3"/>
      <c r="J434" s="3" t="n">
        <f aca="false">(G434+H434)*0.35+I434</f>
        <v>39.9</v>
      </c>
      <c r="K434" s="3" t="n">
        <f aca="false">SUMPRODUCT((zhiwei=$C434)*($J434&lt;zongfen))+1</f>
        <v>28</v>
      </c>
    </row>
    <row r="435" customFormat="false" ht="14.65" hidden="false" customHeight="false" outlineLevel="0" collapsed="false">
      <c r="A435" s="2" t="s">
        <v>948</v>
      </c>
      <c r="B435" s="2" t="s">
        <v>20</v>
      </c>
      <c r="C435" s="3" t="s">
        <v>891</v>
      </c>
      <c r="D435" s="2" t="s">
        <v>615</v>
      </c>
      <c r="E435" s="2" t="s">
        <v>892</v>
      </c>
      <c r="F435" s="3" t="s">
        <v>949</v>
      </c>
      <c r="G435" s="3" t="n">
        <v>53</v>
      </c>
      <c r="H435" s="3" t="n">
        <v>61</v>
      </c>
      <c r="I435" s="3"/>
      <c r="J435" s="3" t="n">
        <f aca="false">(G435+H435)*0.35+I435</f>
        <v>39.9</v>
      </c>
      <c r="K435" s="3" t="n">
        <f aca="false">SUMPRODUCT((zhiwei=$C435)*($J435&lt;zongfen))+1</f>
        <v>28</v>
      </c>
    </row>
    <row r="436" customFormat="false" ht="14.65" hidden="false" customHeight="false" outlineLevel="0" collapsed="false">
      <c r="A436" s="2" t="s">
        <v>950</v>
      </c>
      <c r="B436" s="2" t="s">
        <v>20</v>
      </c>
      <c r="C436" s="3" t="s">
        <v>891</v>
      </c>
      <c r="D436" s="2" t="s">
        <v>615</v>
      </c>
      <c r="E436" s="2" t="s">
        <v>892</v>
      </c>
      <c r="F436" s="3" t="s">
        <v>951</v>
      </c>
      <c r="G436" s="3" t="n">
        <v>52</v>
      </c>
      <c r="H436" s="3" t="n">
        <v>61</v>
      </c>
      <c r="I436" s="3"/>
      <c r="J436" s="3" t="n">
        <f aca="false">(G436+H436)*0.35+I436</f>
        <v>39.55</v>
      </c>
      <c r="K436" s="3" t="n">
        <f aca="false">SUMPRODUCT((zhiwei=$C436)*($J436&lt;zongfen))+1</f>
        <v>30</v>
      </c>
    </row>
    <row r="437" customFormat="false" ht="14.65" hidden="false" customHeight="false" outlineLevel="0" collapsed="false">
      <c r="A437" s="2" t="s">
        <v>952</v>
      </c>
      <c r="B437" s="2" t="s">
        <v>12</v>
      </c>
      <c r="C437" s="3" t="s">
        <v>953</v>
      </c>
      <c r="D437" s="2" t="s">
        <v>615</v>
      </c>
      <c r="E437" s="2" t="s">
        <v>250</v>
      </c>
      <c r="F437" s="3" t="s">
        <v>954</v>
      </c>
      <c r="G437" s="3" t="n">
        <v>68</v>
      </c>
      <c r="H437" s="3" t="n">
        <v>67.5</v>
      </c>
      <c r="I437" s="3"/>
      <c r="J437" s="3" t="n">
        <f aca="false">(G437+H437)*0.35+I437</f>
        <v>47.425</v>
      </c>
      <c r="K437" s="3" t="n">
        <f aca="false">SUMPRODUCT((zhiwei=$C437)*($J437&lt;zongfen))+1</f>
        <v>1</v>
      </c>
    </row>
    <row r="438" customFormat="false" ht="14.65" hidden="false" customHeight="false" outlineLevel="0" collapsed="false">
      <c r="A438" s="2" t="s">
        <v>955</v>
      </c>
      <c r="B438" s="2" t="s">
        <v>20</v>
      </c>
      <c r="C438" s="3" t="s">
        <v>953</v>
      </c>
      <c r="D438" s="2" t="s">
        <v>615</v>
      </c>
      <c r="E438" s="2" t="s">
        <v>250</v>
      </c>
      <c r="F438" s="3" t="s">
        <v>956</v>
      </c>
      <c r="G438" s="3" t="n">
        <v>67</v>
      </c>
      <c r="H438" s="3" t="n">
        <v>60</v>
      </c>
      <c r="I438" s="3"/>
      <c r="J438" s="3" t="n">
        <f aca="false">(G438+H438)*0.35+I438</f>
        <v>44.45</v>
      </c>
      <c r="K438" s="3" t="n">
        <f aca="false">SUMPRODUCT((zhiwei=$C438)*($J438&lt;zongfen))+1</f>
        <v>2</v>
      </c>
    </row>
    <row r="439" customFormat="false" ht="14.65" hidden="false" customHeight="false" outlineLevel="0" collapsed="false">
      <c r="A439" s="2" t="s">
        <v>957</v>
      </c>
      <c r="B439" s="2" t="s">
        <v>20</v>
      </c>
      <c r="C439" s="3" t="s">
        <v>953</v>
      </c>
      <c r="D439" s="2" t="s">
        <v>615</v>
      </c>
      <c r="E439" s="2" t="s">
        <v>250</v>
      </c>
      <c r="F439" s="3" t="s">
        <v>958</v>
      </c>
      <c r="G439" s="3" t="n">
        <v>69</v>
      </c>
      <c r="H439" s="3" t="n">
        <v>57</v>
      </c>
      <c r="I439" s="3"/>
      <c r="J439" s="3" t="n">
        <f aca="false">(G439+H439)*0.35+I439</f>
        <v>44.1</v>
      </c>
      <c r="K439" s="3" t="n">
        <f aca="false">SUMPRODUCT((zhiwei=$C439)*($J439&lt;zongfen))+1</f>
        <v>3</v>
      </c>
    </row>
    <row r="440" customFormat="false" ht="14.65" hidden="false" customHeight="false" outlineLevel="0" collapsed="false">
      <c r="A440" s="2" t="s">
        <v>959</v>
      </c>
      <c r="B440" s="2" t="s">
        <v>20</v>
      </c>
      <c r="C440" s="3" t="s">
        <v>953</v>
      </c>
      <c r="D440" s="2" t="s">
        <v>615</v>
      </c>
      <c r="E440" s="2" t="s">
        <v>250</v>
      </c>
      <c r="F440" s="3" t="s">
        <v>960</v>
      </c>
      <c r="G440" s="3" t="n">
        <v>63</v>
      </c>
      <c r="H440" s="3" t="n">
        <v>62.5</v>
      </c>
      <c r="I440" s="3"/>
      <c r="J440" s="3" t="n">
        <f aca="false">(G440+H440)*0.35+I440</f>
        <v>43.925</v>
      </c>
      <c r="K440" s="3" t="n">
        <f aca="false">SUMPRODUCT((zhiwei=$C440)*($J440&lt;zongfen))+1</f>
        <v>4</v>
      </c>
    </row>
    <row r="441" customFormat="false" ht="14.65" hidden="false" customHeight="false" outlineLevel="0" collapsed="false">
      <c r="A441" s="2" t="s">
        <v>961</v>
      </c>
      <c r="B441" s="2" t="s">
        <v>20</v>
      </c>
      <c r="C441" s="3" t="s">
        <v>953</v>
      </c>
      <c r="D441" s="2" t="s">
        <v>615</v>
      </c>
      <c r="E441" s="2" t="s">
        <v>250</v>
      </c>
      <c r="F441" s="3" t="s">
        <v>962</v>
      </c>
      <c r="G441" s="3" t="n">
        <v>62</v>
      </c>
      <c r="H441" s="3" t="n">
        <v>63</v>
      </c>
      <c r="I441" s="3"/>
      <c r="J441" s="3" t="n">
        <f aca="false">(G441+H441)*0.35+I441</f>
        <v>43.75</v>
      </c>
      <c r="K441" s="3" t="n">
        <f aca="false">SUMPRODUCT((zhiwei=$C441)*($J441&lt;zongfen))+1</f>
        <v>5</v>
      </c>
    </row>
    <row r="442" customFormat="false" ht="14.65" hidden="false" customHeight="false" outlineLevel="0" collapsed="false">
      <c r="A442" s="2" t="s">
        <v>963</v>
      </c>
      <c r="B442" s="2" t="s">
        <v>20</v>
      </c>
      <c r="C442" s="3" t="s">
        <v>953</v>
      </c>
      <c r="D442" s="2" t="s">
        <v>615</v>
      </c>
      <c r="E442" s="2" t="s">
        <v>250</v>
      </c>
      <c r="F442" s="3" t="s">
        <v>964</v>
      </c>
      <c r="G442" s="3" t="n">
        <v>61</v>
      </c>
      <c r="H442" s="3" t="n">
        <v>63.5</v>
      </c>
      <c r="I442" s="3"/>
      <c r="J442" s="3" t="n">
        <f aca="false">(G442+H442)*0.35+I442</f>
        <v>43.575</v>
      </c>
      <c r="K442" s="3" t="n">
        <f aca="false">SUMPRODUCT((zhiwei=$C442)*($J442&lt;zongfen))+1</f>
        <v>6</v>
      </c>
    </row>
    <row r="443" customFormat="false" ht="14.65" hidden="false" customHeight="false" outlineLevel="0" collapsed="false">
      <c r="A443" s="2" t="s">
        <v>965</v>
      </c>
      <c r="B443" s="2" t="s">
        <v>20</v>
      </c>
      <c r="C443" s="3" t="s">
        <v>953</v>
      </c>
      <c r="D443" s="2" t="s">
        <v>615</v>
      </c>
      <c r="E443" s="2" t="s">
        <v>250</v>
      </c>
      <c r="F443" s="3" t="s">
        <v>966</v>
      </c>
      <c r="G443" s="3" t="n">
        <v>71</v>
      </c>
      <c r="H443" s="3" t="n">
        <v>53.5</v>
      </c>
      <c r="I443" s="3"/>
      <c r="J443" s="3" t="n">
        <f aca="false">(G443+H443)*0.35+I443</f>
        <v>43.575</v>
      </c>
      <c r="K443" s="3" t="n">
        <f aca="false">SUMPRODUCT((zhiwei=$C443)*($J443&lt;zongfen))+1</f>
        <v>6</v>
      </c>
    </row>
    <row r="444" customFormat="false" ht="14.65" hidden="false" customHeight="false" outlineLevel="0" collapsed="false">
      <c r="A444" s="2" t="s">
        <v>967</v>
      </c>
      <c r="B444" s="2" t="s">
        <v>12</v>
      </c>
      <c r="C444" s="3" t="s">
        <v>953</v>
      </c>
      <c r="D444" s="2" t="s">
        <v>615</v>
      </c>
      <c r="E444" s="2" t="s">
        <v>250</v>
      </c>
      <c r="F444" s="3" t="s">
        <v>968</v>
      </c>
      <c r="G444" s="3" t="n">
        <v>57</v>
      </c>
      <c r="H444" s="3" t="n">
        <v>67.5</v>
      </c>
      <c r="I444" s="3"/>
      <c r="J444" s="3" t="n">
        <f aca="false">(G444+H444)*0.35+I444</f>
        <v>43.575</v>
      </c>
      <c r="K444" s="3" t="n">
        <f aca="false">SUMPRODUCT((zhiwei=$C444)*($J444&lt;zongfen))+1</f>
        <v>6</v>
      </c>
    </row>
    <row r="445" customFormat="false" ht="14.65" hidden="false" customHeight="false" outlineLevel="0" collapsed="false">
      <c r="A445" s="2" t="s">
        <v>969</v>
      </c>
      <c r="B445" s="2" t="s">
        <v>12</v>
      </c>
      <c r="C445" s="3" t="s">
        <v>953</v>
      </c>
      <c r="D445" s="2" t="s">
        <v>615</v>
      </c>
      <c r="E445" s="2" t="s">
        <v>250</v>
      </c>
      <c r="F445" s="3" t="s">
        <v>970</v>
      </c>
      <c r="G445" s="3" t="n">
        <v>60</v>
      </c>
      <c r="H445" s="3" t="n">
        <v>64</v>
      </c>
      <c r="I445" s="3"/>
      <c r="J445" s="3" t="n">
        <f aca="false">(G445+H445)*0.35+I445</f>
        <v>43.4</v>
      </c>
      <c r="K445" s="3" t="n">
        <f aca="false">SUMPRODUCT((zhiwei=$C445)*($J445&lt;zongfen))+1</f>
        <v>9</v>
      </c>
    </row>
    <row r="446" customFormat="false" ht="14.65" hidden="false" customHeight="false" outlineLevel="0" collapsed="false">
      <c r="A446" s="2" t="s">
        <v>971</v>
      </c>
      <c r="B446" s="2" t="s">
        <v>20</v>
      </c>
      <c r="C446" s="3" t="s">
        <v>953</v>
      </c>
      <c r="D446" s="2" t="s">
        <v>615</v>
      </c>
      <c r="E446" s="2" t="s">
        <v>250</v>
      </c>
      <c r="F446" s="3" t="s">
        <v>972</v>
      </c>
      <c r="G446" s="3" t="n">
        <v>63</v>
      </c>
      <c r="H446" s="3" t="n">
        <v>59</v>
      </c>
      <c r="I446" s="3"/>
      <c r="J446" s="3" t="n">
        <f aca="false">(G446+H446)*0.35+I446</f>
        <v>42.7</v>
      </c>
      <c r="K446" s="3" t="n">
        <f aca="false">SUMPRODUCT((zhiwei=$C446)*($J446&lt;zongfen))+1</f>
        <v>10</v>
      </c>
    </row>
    <row r="447" customFormat="false" ht="14.65" hidden="false" customHeight="false" outlineLevel="0" collapsed="false">
      <c r="A447" s="2" t="s">
        <v>973</v>
      </c>
      <c r="B447" s="2" t="s">
        <v>20</v>
      </c>
      <c r="C447" s="3" t="s">
        <v>953</v>
      </c>
      <c r="D447" s="2" t="s">
        <v>615</v>
      </c>
      <c r="E447" s="2" t="s">
        <v>250</v>
      </c>
      <c r="F447" s="3" t="s">
        <v>974</v>
      </c>
      <c r="G447" s="3" t="n">
        <v>61</v>
      </c>
      <c r="H447" s="3" t="n">
        <v>61</v>
      </c>
      <c r="I447" s="3"/>
      <c r="J447" s="3" t="n">
        <f aca="false">(G447+H447)*0.35+I447</f>
        <v>42.7</v>
      </c>
      <c r="K447" s="3" t="n">
        <f aca="false">SUMPRODUCT((zhiwei=$C447)*($J447&lt;zongfen))+1</f>
        <v>10</v>
      </c>
    </row>
    <row r="448" customFormat="false" ht="14.65" hidden="false" customHeight="false" outlineLevel="0" collapsed="false">
      <c r="A448" s="2" t="s">
        <v>975</v>
      </c>
      <c r="B448" s="2" t="s">
        <v>20</v>
      </c>
      <c r="C448" s="3" t="s">
        <v>953</v>
      </c>
      <c r="D448" s="2" t="s">
        <v>615</v>
      </c>
      <c r="E448" s="2" t="s">
        <v>250</v>
      </c>
      <c r="F448" s="3" t="s">
        <v>976</v>
      </c>
      <c r="G448" s="3" t="n">
        <v>62</v>
      </c>
      <c r="H448" s="3" t="n">
        <v>59.5</v>
      </c>
      <c r="I448" s="3"/>
      <c r="J448" s="3" t="n">
        <f aca="false">(G448+H448)*0.35+I448</f>
        <v>42.525</v>
      </c>
      <c r="K448" s="3" t="n">
        <f aca="false">SUMPRODUCT((zhiwei=$C448)*($J448&lt;zongfen))+1</f>
        <v>12</v>
      </c>
    </row>
    <row r="449" customFormat="false" ht="14.65" hidden="false" customHeight="false" outlineLevel="0" collapsed="false">
      <c r="A449" s="2" t="s">
        <v>977</v>
      </c>
      <c r="B449" s="2" t="s">
        <v>20</v>
      </c>
      <c r="C449" s="3" t="s">
        <v>953</v>
      </c>
      <c r="D449" s="2" t="s">
        <v>615</v>
      </c>
      <c r="E449" s="2" t="s">
        <v>250</v>
      </c>
      <c r="F449" s="3" t="s">
        <v>978</v>
      </c>
      <c r="G449" s="3" t="n">
        <v>69</v>
      </c>
      <c r="H449" s="3" t="n">
        <v>52.5</v>
      </c>
      <c r="I449" s="3"/>
      <c r="J449" s="3" t="n">
        <f aca="false">(G449+H449)*0.35+I449</f>
        <v>42.525</v>
      </c>
      <c r="K449" s="3" t="n">
        <f aca="false">SUMPRODUCT((zhiwei=$C449)*($J449&lt;zongfen))+1</f>
        <v>12</v>
      </c>
    </row>
    <row r="450" customFormat="false" ht="14.65" hidden="false" customHeight="false" outlineLevel="0" collapsed="false">
      <c r="A450" s="2" t="s">
        <v>979</v>
      </c>
      <c r="B450" s="2" t="s">
        <v>12</v>
      </c>
      <c r="C450" s="3" t="s">
        <v>953</v>
      </c>
      <c r="D450" s="2" t="s">
        <v>615</v>
      </c>
      <c r="E450" s="2" t="s">
        <v>250</v>
      </c>
      <c r="F450" s="3" t="s">
        <v>980</v>
      </c>
      <c r="G450" s="3" t="n">
        <v>61</v>
      </c>
      <c r="H450" s="3" t="n">
        <v>59.5</v>
      </c>
      <c r="I450" s="3"/>
      <c r="J450" s="3" t="n">
        <f aca="false">(G450+H450)*0.35+I450</f>
        <v>42.175</v>
      </c>
      <c r="K450" s="3" t="n">
        <f aca="false">SUMPRODUCT((zhiwei=$C450)*($J450&lt;zongfen))+1</f>
        <v>14</v>
      </c>
    </row>
    <row r="451" customFormat="false" ht="14.65" hidden="false" customHeight="false" outlineLevel="0" collapsed="false">
      <c r="A451" s="2" t="s">
        <v>981</v>
      </c>
      <c r="B451" s="2" t="s">
        <v>12</v>
      </c>
      <c r="C451" s="3" t="s">
        <v>953</v>
      </c>
      <c r="D451" s="2" t="s">
        <v>615</v>
      </c>
      <c r="E451" s="2" t="s">
        <v>250</v>
      </c>
      <c r="F451" s="3" t="s">
        <v>982</v>
      </c>
      <c r="G451" s="3" t="n">
        <v>59</v>
      </c>
      <c r="H451" s="3" t="n">
        <v>61.5</v>
      </c>
      <c r="I451" s="3"/>
      <c r="J451" s="3" t="n">
        <f aca="false">(G451+H451)*0.35+I451</f>
        <v>42.175</v>
      </c>
      <c r="K451" s="3" t="n">
        <f aca="false">SUMPRODUCT((zhiwei=$C451)*($J451&lt;zongfen))+1</f>
        <v>14</v>
      </c>
    </row>
    <row r="452" customFormat="false" ht="14.65" hidden="false" customHeight="false" outlineLevel="0" collapsed="false">
      <c r="A452" s="2" t="s">
        <v>983</v>
      </c>
      <c r="B452" s="2" t="s">
        <v>12</v>
      </c>
      <c r="C452" s="3" t="s">
        <v>953</v>
      </c>
      <c r="D452" s="2" t="s">
        <v>615</v>
      </c>
      <c r="E452" s="2" t="s">
        <v>250</v>
      </c>
      <c r="F452" s="3" t="s">
        <v>984</v>
      </c>
      <c r="G452" s="3" t="n">
        <v>59</v>
      </c>
      <c r="H452" s="3" t="n">
        <v>61.5</v>
      </c>
      <c r="I452" s="3"/>
      <c r="J452" s="3" t="n">
        <f aca="false">(G452+H452)*0.35+I452</f>
        <v>42.175</v>
      </c>
      <c r="K452" s="3" t="n">
        <f aca="false">SUMPRODUCT((zhiwei=$C452)*($J452&lt;zongfen))+1</f>
        <v>14</v>
      </c>
    </row>
    <row r="453" customFormat="false" ht="14.65" hidden="false" customHeight="false" outlineLevel="0" collapsed="false">
      <c r="A453" s="2" t="s">
        <v>985</v>
      </c>
      <c r="B453" s="2" t="s">
        <v>12</v>
      </c>
      <c r="C453" s="3" t="s">
        <v>953</v>
      </c>
      <c r="D453" s="2" t="s">
        <v>615</v>
      </c>
      <c r="E453" s="2" t="s">
        <v>250</v>
      </c>
      <c r="F453" s="3" t="s">
        <v>986</v>
      </c>
      <c r="G453" s="3" t="n">
        <v>58</v>
      </c>
      <c r="H453" s="3" t="n">
        <v>62</v>
      </c>
      <c r="I453" s="3"/>
      <c r="J453" s="3" t="n">
        <f aca="false">(G453+H453)*0.35+I453</f>
        <v>42</v>
      </c>
      <c r="K453" s="3" t="n">
        <f aca="false">SUMPRODUCT((zhiwei=$C453)*($J453&lt;zongfen))+1</f>
        <v>17</v>
      </c>
    </row>
    <row r="454" customFormat="false" ht="14.65" hidden="false" customHeight="false" outlineLevel="0" collapsed="false">
      <c r="A454" s="2" t="s">
        <v>987</v>
      </c>
      <c r="B454" s="2" t="s">
        <v>12</v>
      </c>
      <c r="C454" s="3" t="s">
        <v>953</v>
      </c>
      <c r="D454" s="2" t="s">
        <v>615</v>
      </c>
      <c r="E454" s="2" t="s">
        <v>250</v>
      </c>
      <c r="F454" s="3" t="s">
        <v>988</v>
      </c>
      <c r="G454" s="3" t="n">
        <v>62</v>
      </c>
      <c r="H454" s="3" t="n">
        <v>57.5</v>
      </c>
      <c r="I454" s="3"/>
      <c r="J454" s="3" t="n">
        <f aca="false">(G454+H454)*0.35+I454</f>
        <v>41.825</v>
      </c>
      <c r="K454" s="3" t="n">
        <f aca="false">SUMPRODUCT((zhiwei=$C454)*($J454&lt;zongfen))+1</f>
        <v>18</v>
      </c>
    </row>
    <row r="455" customFormat="false" ht="14.65" hidden="false" customHeight="false" outlineLevel="0" collapsed="false">
      <c r="A455" s="2" t="s">
        <v>989</v>
      </c>
      <c r="B455" s="2" t="s">
        <v>12</v>
      </c>
      <c r="C455" s="3" t="s">
        <v>953</v>
      </c>
      <c r="D455" s="2" t="s">
        <v>615</v>
      </c>
      <c r="E455" s="2" t="s">
        <v>250</v>
      </c>
      <c r="F455" s="3" t="s">
        <v>990</v>
      </c>
      <c r="G455" s="3" t="n">
        <v>61</v>
      </c>
      <c r="H455" s="3" t="n">
        <v>58.5</v>
      </c>
      <c r="I455" s="3"/>
      <c r="J455" s="3" t="n">
        <f aca="false">(G455+H455)*0.35+I455</f>
        <v>41.825</v>
      </c>
      <c r="K455" s="3" t="n">
        <f aca="false">SUMPRODUCT((zhiwei=$C455)*($J455&lt;zongfen))+1</f>
        <v>18</v>
      </c>
    </row>
    <row r="456" customFormat="false" ht="14.65" hidden="false" customHeight="false" outlineLevel="0" collapsed="false">
      <c r="A456" s="2" t="s">
        <v>991</v>
      </c>
      <c r="B456" s="2" t="s">
        <v>12</v>
      </c>
      <c r="C456" s="3" t="s">
        <v>953</v>
      </c>
      <c r="D456" s="2" t="s">
        <v>615</v>
      </c>
      <c r="E456" s="2" t="s">
        <v>250</v>
      </c>
      <c r="F456" s="3" t="s">
        <v>992</v>
      </c>
      <c r="G456" s="3" t="n">
        <v>60</v>
      </c>
      <c r="H456" s="3" t="n">
        <v>58.5</v>
      </c>
      <c r="I456" s="3"/>
      <c r="J456" s="3" t="n">
        <f aca="false">(G456+H456)*0.35+I456</f>
        <v>41.475</v>
      </c>
      <c r="K456" s="3" t="n">
        <f aca="false">SUMPRODUCT((zhiwei=$C456)*($J456&lt;zongfen))+1</f>
        <v>20</v>
      </c>
    </row>
    <row r="457" customFormat="false" ht="14.65" hidden="false" customHeight="false" outlineLevel="0" collapsed="false">
      <c r="A457" s="2" t="s">
        <v>993</v>
      </c>
      <c r="B457" s="2" t="s">
        <v>20</v>
      </c>
      <c r="C457" s="3" t="s">
        <v>953</v>
      </c>
      <c r="D457" s="2" t="s">
        <v>615</v>
      </c>
      <c r="E457" s="2" t="s">
        <v>250</v>
      </c>
      <c r="F457" s="3" t="s">
        <v>994</v>
      </c>
      <c r="G457" s="3" t="n">
        <v>61</v>
      </c>
      <c r="H457" s="3" t="n">
        <v>57.5</v>
      </c>
      <c r="I457" s="3"/>
      <c r="J457" s="3" t="n">
        <f aca="false">(G457+H457)*0.35+I457</f>
        <v>41.475</v>
      </c>
      <c r="K457" s="3" t="n">
        <f aca="false">SUMPRODUCT((zhiwei=$C457)*($J457&lt;zongfen))+1</f>
        <v>20</v>
      </c>
    </row>
    <row r="458" customFormat="false" ht="14.65" hidden="false" customHeight="false" outlineLevel="0" collapsed="false">
      <c r="A458" s="2" t="s">
        <v>995</v>
      </c>
      <c r="B458" s="2" t="s">
        <v>12</v>
      </c>
      <c r="C458" s="3" t="s">
        <v>953</v>
      </c>
      <c r="D458" s="2" t="s">
        <v>615</v>
      </c>
      <c r="E458" s="2" t="s">
        <v>250</v>
      </c>
      <c r="F458" s="3" t="s">
        <v>996</v>
      </c>
      <c r="G458" s="3" t="n">
        <v>58</v>
      </c>
      <c r="H458" s="3" t="n">
        <v>59</v>
      </c>
      <c r="I458" s="3"/>
      <c r="J458" s="3" t="n">
        <f aca="false">(G458+H458)*0.35+I458</f>
        <v>40.95</v>
      </c>
      <c r="K458" s="3" t="n">
        <f aca="false">SUMPRODUCT((zhiwei=$C458)*($J458&lt;zongfen))+1</f>
        <v>22</v>
      </c>
    </row>
    <row r="459" customFormat="false" ht="14.65" hidden="false" customHeight="false" outlineLevel="0" collapsed="false">
      <c r="A459" s="2" t="s">
        <v>997</v>
      </c>
      <c r="B459" s="2" t="s">
        <v>12</v>
      </c>
      <c r="C459" s="3" t="s">
        <v>953</v>
      </c>
      <c r="D459" s="2" t="s">
        <v>615</v>
      </c>
      <c r="E459" s="2" t="s">
        <v>250</v>
      </c>
      <c r="F459" s="3" t="s">
        <v>998</v>
      </c>
      <c r="G459" s="3" t="n">
        <v>60</v>
      </c>
      <c r="H459" s="3" t="n">
        <v>57</v>
      </c>
      <c r="I459" s="3"/>
      <c r="J459" s="3" t="n">
        <f aca="false">(G459+H459)*0.35+I459</f>
        <v>40.95</v>
      </c>
      <c r="K459" s="3" t="n">
        <f aca="false">SUMPRODUCT((zhiwei=$C459)*($J459&lt;zongfen))+1</f>
        <v>22</v>
      </c>
    </row>
    <row r="460" customFormat="false" ht="14.65" hidden="false" customHeight="false" outlineLevel="0" collapsed="false">
      <c r="A460" s="2" t="s">
        <v>999</v>
      </c>
      <c r="B460" s="2" t="s">
        <v>20</v>
      </c>
      <c r="C460" s="3" t="s">
        <v>953</v>
      </c>
      <c r="D460" s="2" t="s">
        <v>615</v>
      </c>
      <c r="E460" s="2" t="s">
        <v>250</v>
      </c>
      <c r="F460" s="3" t="s">
        <v>1000</v>
      </c>
      <c r="G460" s="3" t="n">
        <v>53</v>
      </c>
      <c r="H460" s="3" t="n">
        <v>64</v>
      </c>
      <c r="I460" s="3"/>
      <c r="J460" s="3" t="n">
        <f aca="false">(G460+H460)*0.35+I460</f>
        <v>40.95</v>
      </c>
      <c r="K460" s="3" t="n">
        <f aca="false">SUMPRODUCT((zhiwei=$C460)*($J460&lt;zongfen))+1</f>
        <v>22</v>
      </c>
    </row>
    <row r="461" customFormat="false" ht="14.65" hidden="false" customHeight="false" outlineLevel="0" collapsed="false">
      <c r="A461" s="2" t="s">
        <v>1001</v>
      </c>
      <c r="B461" s="2" t="s">
        <v>20</v>
      </c>
      <c r="C461" s="3" t="s">
        <v>953</v>
      </c>
      <c r="D461" s="2" t="s">
        <v>615</v>
      </c>
      <c r="E461" s="2" t="s">
        <v>250</v>
      </c>
      <c r="F461" s="3" t="s">
        <v>1002</v>
      </c>
      <c r="G461" s="3" t="n">
        <v>50</v>
      </c>
      <c r="H461" s="3" t="n">
        <v>67</v>
      </c>
      <c r="I461" s="3"/>
      <c r="J461" s="3" t="n">
        <f aca="false">(G461+H461)*0.35+I461</f>
        <v>40.95</v>
      </c>
      <c r="K461" s="3" t="n">
        <f aca="false">SUMPRODUCT((zhiwei=$C461)*($J461&lt;zongfen))+1</f>
        <v>22</v>
      </c>
    </row>
    <row r="462" customFormat="false" ht="14.65" hidden="false" customHeight="false" outlineLevel="0" collapsed="false">
      <c r="A462" s="2" t="s">
        <v>1003</v>
      </c>
      <c r="B462" s="2" t="s">
        <v>20</v>
      </c>
      <c r="C462" s="3" t="s">
        <v>953</v>
      </c>
      <c r="D462" s="2" t="s">
        <v>615</v>
      </c>
      <c r="E462" s="2" t="s">
        <v>250</v>
      </c>
      <c r="F462" s="3" t="s">
        <v>1004</v>
      </c>
      <c r="G462" s="3" t="n">
        <v>56</v>
      </c>
      <c r="H462" s="3" t="n">
        <v>60.5</v>
      </c>
      <c r="I462" s="3"/>
      <c r="J462" s="3" t="n">
        <f aca="false">(G462+H462)*0.35+I462</f>
        <v>40.775</v>
      </c>
      <c r="K462" s="3" t="n">
        <f aca="false">SUMPRODUCT((zhiwei=$C462)*($J462&lt;zongfen))+1</f>
        <v>26</v>
      </c>
    </row>
    <row r="463" customFormat="false" ht="14.65" hidden="false" customHeight="false" outlineLevel="0" collapsed="false">
      <c r="A463" s="2" t="s">
        <v>711</v>
      </c>
      <c r="B463" s="2" t="s">
        <v>20</v>
      </c>
      <c r="C463" s="3" t="s">
        <v>953</v>
      </c>
      <c r="D463" s="2" t="s">
        <v>615</v>
      </c>
      <c r="E463" s="2" t="s">
        <v>250</v>
      </c>
      <c r="F463" s="3" t="s">
        <v>1005</v>
      </c>
      <c r="G463" s="3" t="n">
        <v>57</v>
      </c>
      <c r="H463" s="3" t="n">
        <v>59</v>
      </c>
      <c r="I463" s="3"/>
      <c r="J463" s="3" t="n">
        <f aca="false">(G463+H463)*0.35+I463</f>
        <v>40.6</v>
      </c>
      <c r="K463" s="3" t="n">
        <f aca="false">SUMPRODUCT((zhiwei=$C463)*($J463&lt;zongfen))+1</f>
        <v>27</v>
      </c>
    </row>
    <row r="464" customFormat="false" ht="14.65" hidden="false" customHeight="false" outlineLevel="0" collapsed="false">
      <c r="A464" s="2" t="s">
        <v>1006</v>
      </c>
      <c r="B464" s="2" t="s">
        <v>12</v>
      </c>
      <c r="C464" s="3" t="s">
        <v>953</v>
      </c>
      <c r="D464" s="2" t="s">
        <v>615</v>
      </c>
      <c r="E464" s="2" t="s">
        <v>250</v>
      </c>
      <c r="F464" s="3" t="s">
        <v>1007</v>
      </c>
      <c r="G464" s="3" t="n">
        <v>62</v>
      </c>
      <c r="H464" s="3" t="n">
        <v>53.5</v>
      </c>
      <c r="I464" s="3"/>
      <c r="J464" s="3" t="n">
        <f aca="false">(G464+H464)*0.35+I464</f>
        <v>40.425</v>
      </c>
      <c r="K464" s="3" t="n">
        <f aca="false">SUMPRODUCT((zhiwei=$C464)*($J464&lt;zongfen))+1</f>
        <v>28</v>
      </c>
    </row>
    <row r="465" customFormat="false" ht="14.65" hidden="false" customHeight="false" outlineLevel="0" collapsed="false">
      <c r="A465" s="2" t="s">
        <v>1008</v>
      </c>
      <c r="B465" s="2" t="s">
        <v>20</v>
      </c>
      <c r="C465" s="3" t="s">
        <v>953</v>
      </c>
      <c r="D465" s="2" t="s">
        <v>615</v>
      </c>
      <c r="E465" s="2" t="s">
        <v>250</v>
      </c>
      <c r="F465" s="3" t="s">
        <v>1009</v>
      </c>
      <c r="G465" s="3" t="n">
        <v>54</v>
      </c>
      <c r="H465" s="3" t="n">
        <v>61.5</v>
      </c>
      <c r="I465" s="3"/>
      <c r="J465" s="3" t="n">
        <f aca="false">(G465+H465)*0.35+I465</f>
        <v>40.425</v>
      </c>
      <c r="K465" s="3" t="n">
        <f aca="false">SUMPRODUCT((zhiwei=$C465)*($J465&lt;zongfen))+1</f>
        <v>28</v>
      </c>
    </row>
    <row r="466" customFormat="false" ht="14.65" hidden="false" customHeight="false" outlineLevel="0" collapsed="false">
      <c r="A466" s="2" t="s">
        <v>1010</v>
      </c>
      <c r="B466" s="2" t="s">
        <v>12</v>
      </c>
      <c r="C466" s="3" t="s">
        <v>953</v>
      </c>
      <c r="D466" s="2" t="s">
        <v>615</v>
      </c>
      <c r="E466" s="2" t="s">
        <v>250</v>
      </c>
      <c r="F466" s="3" t="s">
        <v>1011</v>
      </c>
      <c r="G466" s="3" t="n">
        <v>50</v>
      </c>
      <c r="H466" s="3" t="n">
        <v>65</v>
      </c>
      <c r="I466" s="3"/>
      <c r="J466" s="3" t="n">
        <f aca="false">(G466+H466)*0.35+I466</f>
        <v>40.25</v>
      </c>
      <c r="K466" s="3" t="n">
        <f aca="false">SUMPRODUCT((zhiwei=$C466)*($J466&lt;zongfen))+1</f>
        <v>30</v>
      </c>
    </row>
    <row r="467" customFormat="false" ht="14.65" hidden="false" customHeight="false" outlineLevel="0" collapsed="false">
      <c r="A467" s="2" t="s">
        <v>1012</v>
      </c>
      <c r="B467" s="2" t="s">
        <v>12</v>
      </c>
      <c r="C467" s="3" t="s">
        <v>953</v>
      </c>
      <c r="D467" s="2" t="s">
        <v>615</v>
      </c>
      <c r="E467" s="2" t="s">
        <v>250</v>
      </c>
      <c r="F467" s="3" t="s">
        <v>1013</v>
      </c>
      <c r="G467" s="3" t="n">
        <v>58</v>
      </c>
      <c r="H467" s="3" t="n">
        <v>57</v>
      </c>
      <c r="I467" s="3"/>
      <c r="J467" s="3" t="n">
        <f aca="false">(G467+H467)*0.35+I467</f>
        <v>40.25</v>
      </c>
      <c r="K467" s="3" t="n">
        <f aca="false">SUMPRODUCT((zhiwei=$C467)*($J467&lt;zongfen))+1</f>
        <v>30</v>
      </c>
    </row>
    <row r="468" customFormat="false" ht="14.65" hidden="false" customHeight="false" outlineLevel="0" collapsed="false">
      <c r="A468" s="2" t="s">
        <v>1014</v>
      </c>
      <c r="B468" s="2" t="s">
        <v>20</v>
      </c>
      <c r="C468" s="3" t="s">
        <v>1015</v>
      </c>
      <c r="D468" s="2" t="s">
        <v>615</v>
      </c>
      <c r="E468" s="2" t="s">
        <v>1016</v>
      </c>
      <c r="F468" s="3" t="s">
        <v>1017</v>
      </c>
      <c r="G468" s="3" t="n">
        <v>72</v>
      </c>
      <c r="H468" s="3" t="n">
        <v>59</v>
      </c>
      <c r="I468" s="3"/>
      <c r="J468" s="3" t="n">
        <f aca="false">(G468+H468)*0.35+I468</f>
        <v>45.85</v>
      </c>
      <c r="K468" s="3" t="n">
        <f aca="false">SUMPRODUCT((zhiwei=$C468)*($J468&lt;zongfen))+1</f>
        <v>1</v>
      </c>
    </row>
    <row r="469" customFormat="false" ht="14.65" hidden="false" customHeight="false" outlineLevel="0" collapsed="false">
      <c r="A469" s="2" t="s">
        <v>1018</v>
      </c>
      <c r="B469" s="2" t="s">
        <v>20</v>
      </c>
      <c r="C469" s="3" t="s">
        <v>1015</v>
      </c>
      <c r="D469" s="2" t="s">
        <v>615</v>
      </c>
      <c r="E469" s="2" t="s">
        <v>1016</v>
      </c>
      <c r="F469" s="3" t="s">
        <v>1019</v>
      </c>
      <c r="G469" s="3" t="n">
        <v>66</v>
      </c>
      <c r="H469" s="3" t="n">
        <v>65</v>
      </c>
      <c r="I469" s="3"/>
      <c r="J469" s="3" t="n">
        <f aca="false">(G469+H469)*0.35+I469</f>
        <v>45.85</v>
      </c>
      <c r="K469" s="3" t="n">
        <f aca="false">SUMPRODUCT((zhiwei=$C469)*($J469&lt;zongfen))+1</f>
        <v>1</v>
      </c>
    </row>
    <row r="470" customFormat="false" ht="14.65" hidden="false" customHeight="false" outlineLevel="0" collapsed="false">
      <c r="A470" s="2" t="s">
        <v>1020</v>
      </c>
      <c r="B470" s="2" t="s">
        <v>20</v>
      </c>
      <c r="C470" s="3" t="s">
        <v>1015</v>
      </c>
      <c r="D470" s="2" t="s">
        <v>615</v>
      </c>
      <c r="E470" s="2" t="s">
        <v>1016</v>
      </c>
      <c r="F470" s="3" t="s">
        <v>1021</v>
      </c>
      <c r="G470" s="3" t="n">
        <v>70</v>
      </c>
      <c r="H470" s="3" t="n">
        <v>58.5</v>
      </c>
      <c r="I470" s="3"/>
      <c r="J470" s="3" t="n">
        <f aca="false">(G470+H470)*0.35+I470</f>
        <v>44.975</v>
      </c>
      <c r="K470" s="3" t="n">
        <f aca="false">SUMPRODUCT((zhiwei=$C470)*($J470&lt;zongfen))+1</f>
        <v>3</v>
      </c>
    </row>
    <row r="471" customFormat="false" ht="14.65" hidden="false" customHeight="false" outlineLevel="0" collapsed="false">
      <c r="A471" s="2" t="s">
        <v>1022</v>
      </c>
      <c r="B471" s="2" t="s">
        <v>12</v>
      </c>
      <c r="C471" s="3" t="s">
        <v>1015</v>
      </c>
      <c r="D471" s="2" t="s">
        <v>615</v>
      </c>
      <c r="E471" s="2" t="s">
        <v>1016</v>
      </c>
      <c r="F471" s="3" t="s">
        <v>1023</v>
      </c>
      <c r="G471" s="3" t="n">
        <v>68</v>
      </c>
      <c r="H471" s="3" t="n">
        <v>60.5</v>
      </c>
      <c r="I471" s="3"/>
      <c r="J471" s="3" t="n">
        <f aca="false">(G471+H471)*0.35+I471</f>
        <v>44.975</v>
      </c>
      <c r="K471" s="3" t="n">
        <f aca="false">SUMPRODUCT((zhiwei=$C471)*($J471&lt;zongfen))+1</f>
        <v>3</v>
      </c>
    </row>
    <row r="472" customFormat="false" ht="14.65" hidden="false" customHeight="false" outlineLevel="0" collapsed="false">
      <c r="A472" s="2" t="s">
        <v>1024</v>
      </c>
      <c r="B472" s="2" t="s">
        <v>12</v>
      </c>
      <c r="C472" s="3" t="s">
        <v>1015</v>
      </c>
      <c r="D472" s="2" t="s">
        <v>615</v>
      </c>
      <c r="E472" s="2" t="s">
        <v>1016</v>
      </c>
      <c r="F472" s="3" t="s">
        <v>1025</v>
      </c>
      <c r="G472" s="3" t="n">
        <v>60</v>
      </c>
      <c r="H472" s="3" t="n">
        <v>65.5</v>
      </c>
      <c r="I472" s="3"/>
      <c r="J472" s="3" t="n">
        <f aca="false">(G472+H472)*0.35+I472</f>
        <v>43.925</v>
      </c>
      <c r="K472" s="3" t="n">
        <f aca="false">SUMPRODUCT((zhiwei=$C472)*($J472&lt;zongfen))+1</f>
        <v>5</v>
      </c>
    </row>
    <row r="473" customFormat="false" ht="14.65" hidden="false" customHeight="false" outlineLevel="0" collapsed="false">
      <c r="A473" s="2" t="s">
        <v>1026</v>
      </c>
      <c r="B473" s="2" t="s">
        <v>20</v>
      </c>
      <c r="C473" s="3" t="s">
        <v>1015</v>
      </c>
      <c r="D473" s="2" t="s">
        <v>615</v>
      </c>
      <c r="E473" s="2" t="s">
        <v>1016</v>
      </c>
      <c r="F473" s="3" t="s">
        <v>1027</v>
      </c>
      <c r="G473" s="3" t="n">
        <v>72</v>
      </c>
      <c r="H473" s="3" t="n">
        <v>53</v>
      </c>
      <c r="I473" s="3"/>
      <c r="J473" s="3" t="n">
        <f aca="false">(G473+H473)*0.35+I473</f>
        <v>43.75</v>
      </c>
      <c r="K473" s="3" t="n">
        <f aca="false">SUMPRODUCT((zhiwei=$C473)*($J473&lt;zongfen))+1</f>
        <v>6</v>
      </c>
    </row>
    <row r="474" customFormat="false" ht="14.65" hidden="false" customHeight="false" outlineLevel="0" collapsed="false">
      <c r="A474" s="2" t="s">
        <v>1028</v>
      </c>
      <c r="B474" s="2" t="s">
        <v>20</v>
      </c>
      <c r="C474" s="3" t="s">
        <v>1015</v>
      </c>
      <c r="D474" s="2" t="s">
        <v>615</v>
      </c>
      <c r="E474" s="2" t="s">
        <v>1016</v>
      </c>
      <c r="F474" s="3" t="s">
        <v>1029</v>
      </c>
      <c r="G474" s="3" t="n">
        <v>58</v>
      </c>
      <c r="H474" s="3" t="n">
        <v>66.5</v>
      </c>
      <c r="I474" s="3"/>
      <c r="J474" s="3" t="n">
        <f aca="false">(G474+H474)*0.35+I474</f>
        <v>43.575</v>
      </c>
      <c r="K474" s="3" t="n">
        <f aca="false">SUMPRODUCT((zhiwei=$C474)*($J474&lt;zongfen))+1</f>
        <v>7</v>
      </c>
    </row>
    <row r="475" customFormat="false" ht="14.65" hidden="false" customHeight="false" outlineLevel="0" collapsed="false">
      <c r="A475" s="2" t="s">
        <v>1030</v>
      </c>
      <c r="B475" s="2" t="s">
        <v>20</v>
      </c>
      <c r="C475" s="3" t="s">
        <v>1015</v>
      </c>
      <c r="D475" s="2" t="s">
        <v>615</v>
      </c>
      <c r="E475" s="2" t="s">
        <v>1016</v>
      </c>
      <c r="F475" s="3" t="s">
        <v>1031</v>
      </c>
      <c r="G475" s="3" t="n">
        <v>60</v>
      </c>
      <c r="H475" s="3" t="n">
        <v>63.5</v>
      </c>
      <c r="I475" s="3"/>
      <c r="J475" s="3" t="n">
        <f aca="false">(G475+H475)*0.35+I475</f>
        <v>43.225</v>
      </c>
      <c r="K475" s="3" t="n">
        <f aca="false">SUMPRODUCT((zhiwei=$C475)*($J475&lt;zongfen))+1</f>
        <v>8</v>
      </c>
    </row>
    <row r="476" customFormat="false" ht="14.65" hidden="false" customHeight="false" outlineLevel="0" collapsed="false">
      <c r="A476" s="2" t="s">
        <v>1032</v>
      </c>
      <c r="B476" s="2" t="s">
        <v>20</v>
      </c>
      <c r="C476" s="3" t="s">
        <v>1015</v>
      </c>
      <c r="D476" s="2" t="s">
        <v>615</v>
      </c>
      <c r="E476" s="2" t="s">
        <v>1016</v>
      </c>
      <c r="F476" s="3" t="s">
        <v>1033</v>
      </c>
      <c r="G476" s="3" t="n">
        <v>61</v>
      </c>
      <c r="H476" s="3" t="n">
        <v>62.5</v>
      </c>
      <c r="I476" s="3"/>
      <c r="J476" s="3" t="n">
        <f aca="false">(G476+H476)*0.35+I476</f>
        <v>43.225</v>
      </c>
      <c r="K476" s="3" t="n">
        <f aca="false">SUMPRODUCT((zhiwei=$C476)*($J476&lt;zongfen))+1</f>
        <v>8</v>
      </c>
    </row>
    <row r="477" customFormat="false" ht="14.65" hidden="false" customHeight="false" outlineLevel="0" collapsed="false">
      <c r="A477" s="2" t="s">
        <v>1034</v>
      </c>
      <c r="B477" s="2" t="s">
        <v>12</v>
      </c>
      <c r="C477" s="3" t="s">
        <v>1015</v>
      </c>
      <c r="D477" s="2" t="s">
        <v>615</v>
      </c>
      <c r="E477" s="2" t="s">
        <v>1016</v>
      </c>
      <c r="F477" s="3" t="s">
        <v>1035</v>
      </c>
      <c r="G477" s="3" t="n">
        <v>58</v>
      </c>
      <c r="H477" s="3" t="n">
        <v>64</v>
      </c>
      <c r="I477" s="3"/>
      <c r="J477" s="3" t="n">
        <f aca="false">(G477+H477)*0.35+I477</f>
        <v>42.7</v>
      </c>
      <c r="K477" s="3" t="n">
        <f aca="false">SUMPRODUCT((zhiwei=$C477)*($J477&lt;zongfen))+1</f>
        <v>10</v>
      </c>
    </row>
    <row r="478" customFormat="false" ht="14.65" hidden="false" customHeight="false" outlineLevel="0" collapsed="false">
      <c r="A478" s="2" t="s">
        <v>1036</v>
      </c>
      <c r="B478" s="2" t="s">
        <v>20</v>
      </c>
      <c r="C478" s="3" t="s">
        <v>1015</v>
      </c>
      <c r="D478" s="2" t="s">
        <v>615</v>
      </c>
      <c r="E478" s="2" t="s">
        <v>1016</v>
      </c>
      <c r="F478" s="3" t="s">
        <v>1037</v>
      </c>
      <c r="G478" s="3" t="n">
        <v>61</v>
      </c>
      <c r="H478" s="3" t="n">
        <v>61</v>
      </c>
      <c r="I478" s="3"/>
      <c r="J478" s="3" t="n">
        <f aca="false">(G478+H478)*0.35+I478</f>
        <v>42.7</v>
      </c>
      <c r="K478" s="3" t="n">
        <f aca="false">SUMPRODUCT((zhiwei=$C478)*($J478&lt;zongfen))+1</f>
        <v>10</v>
      </c>
    </row>
    <row r="479" customFormat="false" ht="14.65" hidden="false" customHeight="false" outlineLevel="0" collapsed="false">
      <c r="A479" s="2" t="s">
        <v>1038</v>
      </c>
      <c r="B479" s="2" t="s">
        <v>20</v>
      </c>
      <c r="C479" s="3" t="s">
        <v>1015</v>
      </c>
      <c r="D479" s="2" t="s">
        <v>615</v>
      </c>
      <c r="E479" s="2" t="s">
        <v>1016</v>
      </c>
      <c r="F479" s="3" t="s">
        <v>1039</v>
      </c>
      <c r="G479" s="3" t="n">
        <v>56</v>
      </c>
      <c r="H479" s="3" t="n">
        <v>66</v>
      </c>
      <c r="I479" s="3"/>
      <c r="J479" s="3" t="n">
        <f aca="false">(G479+H479)*0.35+I479</f>
        <v>42.7</v>
      </c>
      <c r="K479" s="3" t="n">
        <f aca="false">SUMPRODUCT((zhiwei=$C479)*($J479&lt;zongfen))+1</f>
        <v>10</v>
      </c>
    </row>
    <row r="480" customFormat="false" ht="14.65" hidden="false" customHeight="false" outlineLevel="0" collapsed="false">
      <c r="A480" s="2" t="s">
        <v>1040</v>
      </c>
      <c r="B480" s="2" t="s">
        <v>20</v>
      </c>
      <c r="C480" s="3" t="s">
        <v>1015</v>
      </c>
      <c r="D480" s="2" t="s">
        <v>615</v>
      </c>
      <c r="E480" s="2" t="s">
        <v>1016</v>
      </c>
      <c r="F480" s="3" t="s">
        <v>1041</v>
      </c>
      <c r="G480" s="3" t="n">
        <v>60</v>
      </c>
      <c r="H480" s="3" t="n">
        <v>62</v>
      </c>
      <c r="I480" s="3"/>
      <c r="J480" s="3" t="n">
        <f aca="false">(G480+H480)*0.35+I480</f>
        <v>42.7</v>
      </c>
      <c r="K480" s="3" t="n">
        <f aca="false">SUMPRODUCT((zhiwei=$C480)*($J480&lt;zongfen))+1</f>
        <v>10</v>
      </c>
    </row>
    <row r="481" customFormat="false" ht="14.65" hidden="false" customHeight="false" outlineLevel="0" collapsed="false">
      <c r="A481" s="2" t="s">
        <v>1042</v>
      </c>
      <c r="B481" s="2" t="s">
        <v>20</v>
      </c>
      <c r="C481" s="3" t="s">
        <v>1015</v>
      </c>
      <c r="D481" s="2" t="s">
        <v>615</v>
      </c>
      <c r="E481" s="2" t="s">
        <v>1016</v>
      </c>
      <c r="F481" s="3" t="s">
        <v>1043</v>
      </c>
      <c r="G481" s="3" t="n">
        <v>59</v>
      </c>
      <c r="H481" s="3" t="n">
        <v>62.5</v>
      </c>
      <c r="I481" s="3"/>
      <c r="J481" s="3" t="n">
        <f aca="false">(G481+H481)*0.35+I481</f>
        <v>42.525</v>
      </c>
      <c r="K481" s="3" t="n">
        <f aca="false">SUMPRODUCT((zhiwei=$C481)*($J481&lt;zongfen))+1</f>
        <v>14</v>
      </c>
    </row>
    <row r="482" customFormat="false" ht="14.65" hidden="false" customHeight="false" outlineLevel="0" collapsed="false">
      <c r="A482" s="2" t="s">
        <v>1044</v>
      </c>
      <c r="B482" s="2" t="s">
        <v>20</v>
      </c>
      <c r="C482" s="3" t="s">
        <v>1015</v>
      </c>
      <c r="D482" s="2" t="s">
        <v>615</v>
      </c>
      <c r="E482" s="2" t="s">
        <v>1016</v>
      </c>
      <c r="F482" s="3" t="s">
        <v>1045</v>
      </c>
      <c r="G482" s="3" t="n">
        <v>57</v>
      </c>
      <c r="H482" s="3" t="n">
        <v>64.5</v>
      </c>
      <c r="I482" s="3"/>
      <c r="J482" s="3" t="n">
        <f aca="false">(G482+H482)*0.35+I482</f>
        <v>42.525</v>
      </c>
      <c r="K482" s="3" t="n">
        <f aca="false">SUMPRODUCT((zhiwei=$C482)*($J482&lt;zongfen))+1</f>
        <v>14</v>
      </c>
    </row>
    <row r="483" customFormat="false" ht="14.65" hidden="false" customHeight="false" outlineLevel="0" collapsed="false">
      <c r="A483" s="2" t="s">
        <v>1046</v>
      </c>
      <c r="B483" s="2" t="s">
        <v>12</v>
      </c>
      <c r="C483" s="3" t="s">
        <v>1047</v>
      </c>
      <c r="D483" s="2" t="s">
        <v>1048</v>
      </c>
      <c r="E483" s="2" t="s">
        <v>15</v>
      </c>
      <c r="F483" s="3" t="s">
        <v>1049</v>
      </c>
      <c r="G483" s="3" t="n">
        <v>68</v>
      </c>
      <c r="H483" s="3" t="n">
        <v>71.5</v>
      </c>
      <c r="I483" s="3"/>
      <c r="J483" s="3" t="n">
        <f aca="false">(G483+H483)*0.35+I483</f>
        <v>48.825</v>
      </c>
      <c r="K483" s="3" t="n">
        <f aca="false">SUMPRODUCT((zhiwei=$C483)*($J483&lt;zongfen))+1</f>
        <v>1</v>
      </c>
    </row>
    <row r="484" customFormat="false" ht="14.65" hidden="false" customHeight="false" outlineLevel="0" collapsed="false">
      <c r="A484" s="2" t="s">
        <v>1050</v>
      </c>
      <c r="B484" s="2" t="s">
        <v>12</v>
      </c>
      <c r="C484" s="3" t="s">
        <v>1047</v>
      </c>
      <c r="D484" s="2" t="s">
        <v>1048</v>
      </c>
      <c r="E484" s="2" t="s">
        <v>15</v>
      </c>
      <c r="F484" s="3" t="s">
        <v>1051</v>
      </c>
      <c r="G484" s="3" t="n">
        <v>66</v>
      </c>
      <c r="H484" s="3" t="n">
        <v>70.5</v>
      </c>
      <c r="I484" s="3"/>
      <c r="J484" s="3" t="n">
        <f aca="false">(G484+H484)*0.35+I484</f>
        <v>47.775</v>
      </c>
      <c r="K484" s="3" t="n">
        <f aca="false">SUMPRODUCT((zhiwei=$C484)*($J484&lt;zongfen))+1</f>
        <v>2</v>
      </c>
    </row>
    <row r="485" customFormat="false" ht="14.65" hidden="false" customHeight="false" outlineLevel="0" collapsed="false">
      <c r="A485" s="2" t="s">
        <v>1052</v>
      </c>
      <c r="B485" s="2" t="s">
        <v>12</v>
      </c>
      <c r="C485" s="3" t="s">
        <v>1047</v>
      </c>
      <c r="D485" s="2" t="s">
        <v>1048</v>
      </c>
      <c r="E485" s="2" t="s">
        <v>15</v>
      </c>
      <c r="F485" s="3" t="s">
        <v>1053</v>
      </c>
      <c r="G485" s="3" t="n">
        <v>66</v>
      </c>
      <c r="H485" s="3" t="n">
        <v>70</v>
      </c>
      <c r="I485" s="3"/>
      <c r="J485" s="3" t="n">
        <f aca="false">(G485+H485)*0.35+I485</f>
        <v>47.6</v>
      </c>
      <c r="K485" s="3" t="n">
        <f aca="false">SUMPRODUCT((zhiwei=$C485)*($J485&lt;zongfen))+1</f>
        <v>3</v>
      </c>
    </row>
    <row r="486" customFormat="false" ht="14.65" hidden="false" customHeight="false" outlineLevel="0" collapsed="false">
      <c r="A486" s="2" t="s">
        <v>1054</v>
      </c>
      <c r="B486" s="2" t="s">
        <v>12</v>
      </c>
      <c r="C486" s="3" t="s">
        <v>1047</v>
      </c>
      <c r="D486" s="2" t="s">
        <v>1048</v>
      </c>
      <c r="E486" s="2" t="s">
        <v>15</v>
      </c>
      <c r="F486" s="3" t="s">
        <v>1055</v>
      </c>
      <c r="G486" s="3" t="n">
        <v>60</v>
      </c>
      <c r="H486" s="3" t="n">
        <v>70</v>
      </c>
      <c r="I486" s="3"/>
      <c r="J486" s="3" t="n">
        <f aca="false">(G486+H486)*0.35+I486</f>
        <v>45.5</v>
      </c>
      <c r="K486" s="3" t="n">
        <f aca="false">SUMPRODUCT((zhiwei=$C486)*($J486&lt;zongfen))+1</f>
        <v>4</v>
      </c>
    </row>
    <row r="487" customFormat="false" ht="14.65" hidden="false" customHeight="false" outlineLevel="0" collapsed="false">
      <c r="A487" s="2" t="s">
        <v>1056</v>
      </c>
      <c r="B487" s="2" t="s">
        <v>12</v>
      </c>
      <c r="C487" s="3" t="s">
        <v>1047</v>
      </c>
      <c r="D487" s="2" t="s">
        <v>1048</v>
      </c>
      <c r="E487" s="2" t="s">
        <v>15</v>
      </c>
      <c r="F487" s="3" t="s">
        <v>1057</v>
      </c>
      <c r="G487" s="3" t="n">
        <v>69</v>
      </c>
      <c r="H487" s="3" t="n">
        <v>61</v>
      </c>
      <c r="I487" s="3"/>
      <c r="J487" s="3" t="n">
        <f aca="false">(G487+H487)*0.35+I487</f>
        <v>45.5</v>
      </c>
      <c r="K487" s="3" t="n">
        <f aca="false">SUMPRODUCT((zhiwei=$C487)*($J487&lt;zongfen))+1</f>
        <v>4</v>
      </c>
    </row>
    <row r="488" customFormat="false" ht="14.65" hidden="false" customHeight="false" outlineLevel="0" collapsed="false">
      <c r="A488" s="2" t="s">
        <v>1058</v>
      </c>
      <c r="B488" s="2" t="s">
        <v>20</v>
      </c>
      <c r="C488" s="3" t="s">
        <v>1047</v>
      </c>
      <c r="D488" s="2" t="s">
        <v>1048</v>
      </c>
      <c r="E488" s="2" t="s">
        <v>15</v>
      </c>
      <c r="F488" s="3" t="s">
        <v>1059</v>
      </c>
      <c r="G488" s="3" t="n">
        <v>64</v>
      </c>
      <c r="H488" s="3" t="n">
        <v>64.5</v>
      </c>
      <c r="I488" s="3"/>
      <c r="J488" s="3" t="n">
        <f aca="false">(G488+H488)*0.35+I488</f>
        <v>44.975</v>
      </c>
      <c r="K488" s="3" t="n">
        <f aca="false">SUMPRODUCT((zhiwei=$C488)*($J488&lt;zongfen))+1</f>
        <v>6</v>
      </c>
    </row>
    <row r="489" customFormat="false" ht="14.65" hidden="false" customHeight="false" outlineLevel="0" collapsed="false">
      <c r="A489" s="2" t="s">
        <v>1060</v>
      </c>
      <c r="B489" s="2" t="s">
        <v>12</v>
      </c>
      <c r="C489" s="3" t="s">
        <v>1047</v>
      </c>
      <c r="D489" s="2" t="s">
        <v>1048</v>
      </c>
      <c r="E489" s="2" t="s">
        <v>15</v>
      </c>
      <c r="F489" s="3" t="s">
        <v>1061</v>
      </c>
      <c r="G489" s="3" t="n">
        <v>58</v>
      </c>
      <c r="H489" s="3" t="n">
        <v>70.5</v>
      </c>
      <c r="I489" s="3"/>
      <c r="J489" s="3" t="n">
        <f aca="false">(G489+H489)*0.35+I489</f>
        <v>44.975</v>
      </c>
      <c r="K489" s="3" t="n">
        <f aca="false">SUMPRODUCT((zhiwei=$C489)*($J489&lt;zongfen))+1</f>
        <v>6</v>
      </c>
    </row>
    <row r="490" customFormat="false" ht="14.65" hidden="false" customHeight="false" outlineLevel="0" collapsed="false">
      <c r="A490" s="2" t="s">
        <v>1062</v>
      </c>
      <c r="B490" s="2" t="s">
        <v>20</v>
      </c>
      <c r="C490" s="3" t="s">
        <v>1063</v>
      </c>
      <c r="D490" s="2" t="s">
        <v>1048</v>
      </c>
      <c r="E490" s="2" t="s">
        <v>250</v>
      </c>
      <c r="F490" s="3" t="s">
        <v>1064</v>
      </c>
      <c r="G490" s="3" t="n">
        <v>59</v>
      </c>
      <c r="H490" s="3" t="n">
        <v>75.5</v>
      </c>
      <c r="I490" s="3"/>
      <c r="J490" s="3" t="n">
        <f aca="false">(G490+H490)*0.35+I490</f>
        <v>47.075</v>
      </c>
      <c r="K490" s="3" t="n">
        <f aca="false">SUMPRODUCT((zhiwei=$C490)*($J490&lt;zongfen))+1</f>
        <v>1</v>
      </c>
    </row>
    <row r="491" customFormat="false" ht="14.65" hidden="false" customHeight="false" outlineLevel="0" collapsed="false">
      <c r="A491" s="2" t="s">
        <v>1065</v>
      </c>
      <c r="B491" s="2" t="s">
        <v>12</v>
      </c>
      <c r="C491" s="3" t="s">
        <v>1063</v>
      </c>
      <c r="D491" s="2" t="s">
        <v>1048</v>
      </c>
      <c r="E491" s="2" t="s">
        <v>250</v>
      </c>
      <c r="F491" s="3" t="s">
        <v>1066</v>
      </c>
      <c r="G491" s="3" t="n">
        <v>60</v>
      </c>
      <c r="H491" s="3" t="n">
        <v>69.5</v>
      </c>
      <c r="I491" s="3"/>
      <c r="J491" s="3" t="n">
        <f aca="false">(G491+H491)*0.35+I491</f>
        <v>45.325</v>
      </c>
      <c r="K491" s="3" t="n">
        <f aca="false">SUMPRODUCT((zhiwei=$C491)*($J491&lt;zongfen))+1</f>
        <v>2</v>
      </c>
    </row>
    <row r="492" customFormat="false" ht="14.65" hidden="false" customHeight="false" outlineLevel="0" collapsed="false">
      <c r="A492" s="2" t="s">
        <v>1067</v>
      </c>
      <c r="B492" s="2" t="s">
        <v>12</v>
      </c>
      <c r="C492" s="3" t="s">
        <v>1063</v>
      </c>
      <c r="D492" s="2" t="s">
        <v>1048</v>
      </c>
      <c r="E492" s="2" t="s">
        <v>250</v>
      </c>
      <c r="F492" s="3" t="s">
        <v>1068</v>
      </c>
      <c r="G492" s="3" t="n">
        <v>62</v>
      </c>
      <c r="H492" s="3" t="n">
        <v>67.5</v>
      </c>
      <c r="I492" s="3"/>
      <c r="J492" s="3" t="n">
        <f aca="false">(G492+H492)*0.35+I492</f>
        <v>45.325</v>
      </c>
      <c r="K492" s="3" t="n">
        <f aca="false">SUMPRODUCT((zhiwei=$C492)*($J492&lt;zongfen))+1</f>
        <v>2</v>
      </c>
    </row>
    <row r="493" customFormat="false" ht="14.65" hidden="false" customHeight="false" outlineLevel="0" collapsed="false">
      <c r="A493" s="2" t="s">
        <v>1069</v>
      </c>
      <c r="B493" s="2" t="s">
        <v>20</v>
      </c>
      <c r="C493" s="3" t="s">
        <v>1070</v>
      </c>
      <c r="D493" s="2" t="s">
        <v>1048</v>
      </c>
      <c r="E493" s="2" t="s">
        <v>1071</v>
      </c>
      <c r="F493" s="3" t="s">
        <v>1072</v>
      </c>
      <c r="G493" s="3" t="n">
        <v>79</v>
      </c>
      <c r="H493" s="3" t="n">
        <v>60.5</v>
      </c>
      <c r="I493" s="3"/>
      <c r="J493" s="3" t="n">
        <f aca="false">(G493+H493)*0.35+I493</f>
        <v>48.825</v>
      </c>
      <c r="K493" s="3" t="n">
        <f aca="false">SUMPRODUCT((zhiwei=$C493)*($J493&lt;zongfen))+1</f>
        <v>1</v>
      </c>
    </row>
    <row r="494" customFormat="false" ht="14.65" hidden="false" customHeight="false" outlineLevel="0" collapsed="false">
      <c r="A494" s="2" t="s">
        <v>1073</v>
      </c>
      <c r="B494" s="2" t="s">
        <v>20</v>
      </c>
      <c r="C494" s="3" t="s">
        <v>1070</v>
      </c>
      <c r="D494" s="2" t="s">
        <v>1048</v>
      </c>
      <c r="E494" s="2" t="s">
        <v>1071</v>
      </c>
      <c r="F494" s="3" t="s">
        <v>1074</v>
      </c>
      <c r="G494" s="3" t="n">
        <v>80</v>
      </c>
      <c r="H494" s="3" t="n">
        <v>56.5</v>
      </c>
      <c r="I494" s="3"/>
      <c r="J494" s="3" t="n">
        <f aca="false">(G494+H494)*0.35+I494</f>
        <v>47.775</v>
      </c>
      <c r="K494" s="3" t="n">
        <f aca="false">SUMPRODUCT((zhiwei=$C494)*($J494&lt;zongfen))+1</f>
        <v>2</v>
      </c>
    </row>
    <row r="495" customFormat="false" ht="14.65" hidden="false" customHeight="false" outlineLevel="0" collapsed="false">
      <c r="A495" s="2" t="s">
        <v>1075</v>
      </c>
      <c r="B495" s="2" t="s">
        <v>12</v>
      </c>
      <c r="C495" s="3" t="s">
        <v>1070</v>
      </c>
      <c r="D495" s="2" t="s">
        <v>1048</v>
      </c>
      <c r="E495" s="2" t="s">
        <v>1071</v>
      </c>
      <c r="F495" s="3" t="s">
        <v>1076</v>
      </c>
      <c r="G495" s="3" t="n">
        <v>67</v>
      </c>
      <c r="H495" s="3" t="n">
        <v>67</v>
      </c>
      <c r="I495" s="3"/>
      <c r="J495" s="3" t="n">
        <f aca="false">(G495+H495)*0.35+I495</f>
        <v>46.9</v>
      </c>
      <c r="K495" s="3" t="n">
        <f aca="false">SUMPRODUCT((zhiwei=$C495)*($J495&lt;zongfen))+1</f>
        <v>3</v>
      </c>
    </row>
    <row r="496" customFormat="false" ht="14.65" hidden="false" customHeight="false" outlineLevel="0" collapsed="false">
      <c r="A496" s="2" t="s">
        <v>1077</v>
      </c>
      <c r="B496" s="2" t="s">
        <v>12</v>
      </c>
      <c r="C496" s="3" t="s">
        <v>1070</v>
      </c>
      <c r="D496" s="2" t="s">
        <v>1048</v>
      </c>
      <c r="E496" s="2" t="s">
        <v>1071</v>
      </c>
      <c r="F496" s="3" t="s">
        <v>1078</v>
      </c>
      <c r="G496" s="3" t="n">
        <v>63</v>
      </c>
      <c r="H496" s="3" t="n">
        <v>67</v>
      </c>
      <c r="I496" s="3"/>
      <c r="J496" s="3" t="n">
        <f aca="false">(G496+H496)*0.35+I496</f>
        <v>45.5</v>
      </c>
      <c r="K496" s="3" t="n">
        <f aca="false">SUMPRODUCT((zhiwei=$C496)*($J496&lt;zongfen))+1</f>
        <v>4</v>
      </c>
    </row>
    <row r="497" customFormat="false" ht="14.65" hidden="false" customHeight="false" outlineLevel="0" collapsed="false">
      <c r="A497" s="2" t="s">
        <v>1079</v>
      </c>
      <c r="B497" s="2" t="s">
        <v>12</v>
      </c>
      <c r="C497" s="3" t="s">
        <v>1070</v>
      </c>
      <c r="D497" s="2" t="s">
        <v>1048</v>
      </c>
      <c r="E497" s="2" t="s">
        <v>1071</v>
      </c>
      <c r="F497" s="3" t="s">
        <v>1080</v>
      </c>
      <c r="G497" s="3" t="n">
        <v>63</v>
      </c>
      <c r="H497" s="3" t="n">
        <v>66.5</v>
      </c>
      <c r="I497" s="3"/>
      <c r="J497" s="3" t="n">
        <f aca="false">(G497+H497)*0.35+I497</f>
        <v>45.325</v>
      </c>
      <c r="K497" s="3" t="n">
        <f aca="false">SUMPRODUCT((zhiwei=$C497)*($J497&lt;zongfen))+1</f>
        <v>5</v>
      </c>
    </row>
    <row r="498" customFormat="false" ht="14.65" hidden="false" customHeight="false" outlineLevel="0" collapsed="false">
      <c r="A498" s="2" t="s">
        <v>1081</v>
      </c>
      <c r="B498" s="2" t="s">
        <v>20</v>
      </c>
      <c r="C498" s="3" t="s">
        <v>1070</v>
      </c>
      <c r="D498" s="2" t="s">
        <v>1048</v>
      </c>
      <c r="E498" s="2" t="s">
        <v>1071</v>
      </c>
      <c r="F498" s="3" t="s">
        <v>1082</v>
      </c>
      <c r="G498" s="3" t="n">
        <v>70</v>
      </c>
      <c r="H498" s="3" t="n">
        <v>59.5</v>
      </c>
      <c r="I498" s="3"/>
      <c r="J498" s="3" t="n">
        <f aca="false">(G498+H498)*0.35+I498</f>
        <v>45.325</v>
      </c>
      <c r="K498" s="3" t="n">
        <f aca="false">SUMPRODUCT((zhiwei=$C498)*($J498&lt;zongfen))+1</f>
        <v>5</v>
      </c>
    </row>
    <row r="499" customFormat="false" ht="14.65" hidden="false" customHeight="false" outlineLevel="0" collapsed="false">
      <c r="A499" s="2" t="s">
        <v>1083</v>
      </c>
      <c r="B499" s="2" t="s">
        <v>20</v>
      </c>
      <c r="C499" s="3" t="s">
        <v>1084</v>
      </c>
      <c r="D499" s="2" t="s">
        <v>1048</v>
      </c>
      <c r="E499" s="2" t="s">
        <v>1085</v>
      </c>
      <c r="F499" s="3" t="s">
        <v>1086</v>
      </c>
      <c r="G499" s="3" t="n">
        <v>66</v>
      </c>
      <c r="H499" s="3" t="n">
        <v>66.5</v>
      </c>
      <c r="I499" s="3"/>
      <c r="J499" s="3" t="n">
        <f aca="false">(G499+H499)*0.35+I499</f>
        <v>46.375</v>
      </c>
      <c r="K499" s="3" t="n">
        <f aca="false">SUMPRODUCT((zhiwei=$C499)*($J499&lt;zongfen))+1</f>
        <v>1</v>
      </c>
    </row>
    <row r="500" customFormat="false" ht="14.65" hidden="false" customHeight="false" outlineLevel="0" collapsed="false">
      <c r="A500" s="2" t="s">
        <v>1087</v>
      </c>
      <c r="B500" s="2" t="s">
        <v>20</v>
      </c>
      <c r="C500" s="3" t="s">
        <v>1084</v>
      </c>
      <c r="D500" s="2" t="s">
        <v>1048</v>
      </c>
      <c r="E500" s="2" t="s">
        <v>1085</v>
      </c>
      <c r="F500" s="3" t="s">
        <v>1088</v>
      </c>
      <c r="G500" s="3" t="n">
        <v>66</v>
      </c>
      <c r="H500" s="3" t="n">
        <v>64</v>
      </c>
      <c r="I500" s="3"/>
      <c r="J500" s="3" t="n">
        <f aca="false">(G500+H500)*0.35+I500</f>
        <v>45.5</v>
      </c>
      <c r="K500" s="3" t="n">
        <f aca="false">SUMPRODUCT((zhiwei=$C500)*($J500&lt;zongfen))+1</f>
        <v>2</v>
      </c>
    </row>
    <row r="501" customFormat="false" ht="14.65" hidden="false" customHeight="false" outlineLevel="0" collapsed="false">
      <c r="A501" s="2" t="s">
        <v>1089</v>
      </c>
      <c r="B501" s="2" t="s">
        <v>12</v>
      </c>
      <c r="C501" s="3" t="s">
        <v>1084</v>
      </c>
      <c r="D501" s="2" t="s">
        <v>1048</v>
      </c>
      <c r="E501" s="2" t="s">
        <v>1085</v>
      </c>
      <c r="F501" s="3" t="s">
        <v>1090</v>
      </c>
      <c r="G501" s="3" t="n">
        <v>63</v>
      </c>
      <c r="H501" s="3" t="n">
        <v>66</v>
      </c>
      <c r="I501" s="3"/>
      <c r="J501" s="3" t="n">
        <f aca="false">(G501+H501)*0.35+I501</f>
        <v>45.15</v>
      </c>
      <c r="K501" s="3" t="n">
        <f aca="false">SUMPRODUCT((zhiwei=$C501)*($J501&lt;zongfen))+1</f>
        <v>3</v>
      </c>
    </row>
    <row r="502" customFormat="false" ht="14.65" hidden="false" customHeight="false" outlineLevel="0" collapsed="false">
      <c r="A502" s="2" t="s">
        <v>1091</v>
      </c>
      <c r="B502" s="2" t="s">
        <v>20</v>
      </c>
      <c r="C502" s="3" t="s">
        <v>1084</v>
      </c>
      <c r="D502" s="2" t="s">
        <v>1048</v>
      </c>
      <c r="E502" s="2" t="s">
        <v>1085</v>
      </c>
      <c r="F502" s="3" t="s">
        <v>1092</v>
      </c>
      <c r="G502" s="3" t="n">
        <v>67</v>
      </c>
      <c r="H502" s="3" t="n">
        <v>60.5</v>
      </c>
      <c r="I502" s="3"/>
      <c r="J502" s="3" t="n">
        <f aca="false">(G502+H502)*0.35+I502</f>
        <v>44.625</v>
      </c>
      <c r="K502" s="3" t="n">
        <f aca="false">SUMPRODUCT((zhiwei=$C502)*($J502&lt;zongfen))+1</f>
        <v>4</v>
      </c>
    </row>
    <row r="503" customFormat="false" ht="14.65" hidden="false" customHeight="false" outlineLevel="0" collapsed="false">
      <c r="A503" s="2" t="s">
        <v>1093</v>
      </c>
      <c r="B503" s="2" t="s">
        <v>12</v>
      </c>
      <c r="C503" s="3" t="s">
        <v>1084</v>
      </c>
      <c r="D503" s="2" t="s">
        <v>1048</v>
      </c>
      <c r="E503" s="2" t="s">
        <v>1085</v>
      </c>
      <c r="F503" s="3" t="s">
        <v>1094</v>
      </c>
      <c r="G503" s="3" t="n">
        <v>65</v>
      </c>
      <c r="H503" s="3" t="n">
        <v>62.5</v>
      </c>
      <c r="I503" s="3"/>
      <c r="J503" s="3" t="n">
        <f aca="false">(G503+H503)*0.35+I503</f>
        <v>44.625</v>
      </c>
      <c r="K503" s="3" t="n">
        <f aca="false">SUMPRODUCT((zhiwei=$C503)*($J503&lt;zongfen))+1</f>
        <v>4</v>
      </c>
    </row>
    <row r="504" customFormat="false" ht="14.65" hidden="false" customHeight="false" outlineLevel="0" collapsed="false">
      <c r="A504" s="2" t="s">
        <v>1095</v>
      </c>
      <c r="B504" s="2" t="s">
        <v>12</v>
      </c>
      <c r="C504" s="3" t="s">
        <v>1084</v>
      </c>
      <c r="D504" s="2" t="s">
        <v>1048</v>
      </c>
      <c r="E504" s="2" t="s">
        <v>1085</v>
      </c>
      <c r="F504" s="3" t="s">
        <v>1096</v>
      </c>
      <c r="G504" s="3" t="n">
        <v>58</v>
      </c>
      <c r="H504" s="3" t="n">
        <v>68.5</v>
      </c>
      <c r="I504" s="3"/>
      <c r="J504" s="3" t="n">
        <f aca="false">(G504+H504)*0.35+I504</f>
        <v>44.275</v>
      </c>
      <c r="K504" s="3" t="n">
        <f aca="false">SUMPRODUCT((zhiwei=$C504)*($J504&lt;zongfen))+1</f>
        <v>6</v>
      </c>
    </row>
    <row r="505" customFormat="false" ht="14.65" hidden="false" customHeight="false" outlineLevel="0" collapsed="false">
      <c r="A505" s="2" t="s">
        <v>1097</v>
      </c>
      <c r="B505" s="2" t="s">
        <v>12</v>
      </c>
      <c r="C505" s="3" t="s">
        <v>1098</v>
      </c>
      <c r="D505" s="2" t="s">
        <v>1048</v>
      </c>
      <c r="E505" s="2" t="s">
        <v>1099</v>
      </c>
      <c r="F505" s="3" t="s">
        <v>1100</v>
      </c>
      <c r="G505" s="3" t="n">
        <v>66</v>
      </c>
      <c r="H505" s="3" t="n">
        <v>60.5</v>
      </c>
      <c r="I505" s="3"/>
      <c r="J505" s="3" t="n">
        <f aca="false">(G505+H505)*0.35+I505</f>
        <v>44.275</v>
      </c>
      <c r="K505" s="3" t="n">
        <f aca="false">SUMPRODUCT((zhiwei=$C505)*($J505&lt;zongfen))+1</f>
        <v>1</v>
      </c>
    </row>
    <row r="506" customFormat="false" ht="14.65" hidden="false" customHeight="false" outlineLevel="0" collapsed="false">
      <c r="A506" s="2" t="s">
        <v>1101</v>
      </c>
      <c r="B506" s="2" t="s">
        <v>12</v>
      </c>
      <c r="C506" s="3" t="s">
        <v>1098</v>
      </c>
      <c r="D506" s="2" t="s">
        <v>1048</v>
      </c>
      <c r="E506" s="2" t="s">
        <v>1099</v>
      </c>
      <c r="F506" s="3" t="s">
        <v>1102</v>
      </c>
      <c r="G506" s="3" t="n">
        <v>57</v>
      </c>
      <c r="H506" s="3" t="n">
        <v>65</v>
      </c>
      <c r="I506" s="3"/>
      <c r="J506" s="3" t="n">
        <f aca="false">(G506+H506)*0.35+I506</f>
        <v>42.7</v>
      </c>
      <c r="K506" s="3" t="n">
        <f aca="false">SUMPRODUCT((zhiwei=$C506)*($J506&lt;zongfen))+1</f>
        <v>2</v>
      </c>
    </row>
    <row r="507" customFormat="false" ht="14.65" hidden="false" customHeight="false" outlineLevel="0" collapsed="false">
      <c r="A507" s="2" t="s">
        <v>1103</v>
      </c>
      <c r="B507" s="2" t="s">
        <v>20</v>
      </c>
      <c r="C507" s="3" t="s">
        <v>1098</v>
      </c>
      <c r="D507" s="2" t="s">
        <v>1048</v>
      </c>
      <c r="E507" s="2" t="s">
        <v>1099</v>
      </c>
      <c r="F507" s="3" t="s">
        <v>1104</v>
      </c>
      <c r="G507" s="3" t="n">
        <v>53</v>
      </c>
      <c r="H507" s="3" t="n">
        <v>68</v>
      </c>
      <c r="I507" s="3"/>
      <c r="J507" s="3" t="n">
        <f aca="false">(G507+H507)*0.35+I507</f>
        <v>42.35</v>
      </c>
      <c r="K507" s="3" t="n">
        <f aca="false">SUMPRODUCT((zhiwei=$C507)*($J507&lt;zongfen))+1</f>
        <v>3</v>
      </c>
    </row>
    <row r="508" customFormat="false" ht="14.65" hidden="false" customHeight="false" outlineLevel="0" collapsed="false">
      <c r="A508" s="2" t="s">
        <v>1105</v>
      </c>
      <c r="B508" s="2" t="s">
        <v>20</v>
      </c>
      <c r="C508" s="3" t="s">
        <v>1106</v>
      </c>
      <c r="D508" s="2" t="s">
        <v>1107</v>
      </c>
      <c r="E508" s="2" t="s">
        <v>1108</v>
      </c>
      <c r="F508" s="3" t="s">
        <v>1109</v>
      </c>
      <c r="G508" s="3" t="n">
        <v>64</v>
      </c>
      <c r="H508" s="3" t="n">
        <v>62.5</v>
      </c>
      <c r="I508" s="3"/>
      <c r="J508" s="3" t="n">
        <f aca="false">(G508+H508)*0.35+I508</f>
        <v>44.275</v>
      </c>
      <c r="K508" s="3" t="n">
        <f aca="false">SUMPRODUCT((zhiwei=$C508)*($J508&lt;zongfen))+1</f>
        <v>1</v>
      </c>
    </row>
    <row r="509" customFormat="false" ht="14.65" hidden="false" customHeight="false" outlineLevel="0" collapsed="false">
      <c r="A509" s="2" t="s">
        <v>1110</v>
      </c>
      <c r="B509" s="2" t="s">
        <v>20</v>
      </c>
      <c r="C509" s="3" t="s">
        <v>1106</v>
      </c>
      <c r="D509" s="2" t="s">
        <v>1107</v>
      </c>
      <c r="E509" s="2" t="s">
        <v>1108</v>
      </c>
      <c r="F509" s="3" t="s">
        <v>1111</v>
      </c>
      <c r="G509" s="3" t="n">
        <v>67</v>
      </c>
      <c r="H509" s="3" t="n">
        <v>56</v>
      </c>
      <c r="I509" s="3"/>
      <c r="J509" s="3" t="n">
        <f aca="false">(G509+H509)*0.35+I509</f>
        <v>43.05</v>
      </c>
      <c r="K509" s="3" t="n">
        <f aca="false">SUMPRODUCT((zhiwei=$C509)*($J509&lt;zongfen))+1</f>
        <v>2</v>
      </c>
    </row>
    <row r="510" customFormat="false" ht="14.65" hidden="false" customHeight="false" outlineLevel="0" collapsed="false">
      <c r="A510" s="2" t="s">
        <v>1112</v>
      </c>
      <c r="B510" s="2" t="s">
        <v>20</v>
      </c>
      <c r="C510" s="3" t="s">
        <v>1106</v>
      </c>
      <c r="D510" s="2" t="s">
        <v>1107</v>
      </c>
      <c r="E510" s="2" t="s">
        <v>1108</v>
      </c>
      <c r="F510" s="3" t="s">
        <v>1113</v>
      </c>
      <c r="G510" s="3" t="n">
        <v>59</v>
      </c>
      <c r="H510" s="3" t="n">
        <v>63</v>
      </c>
      <c r="I510" s="3"/>
      <c r="J510" s="3" t="n">
        <f aca="false">(G510+H510)*0.35+I510</f>
        <v>42.7</v>
      </c>
      <c r="K510" s="3" t="n">
        <f aca="false">SUMPRODUCT((zhiwei=$C510)*($J510&lt;zongfen))+1</f>
        <v>3</v>
      </c>
    </row>
    <row r="511" customFormat="false" ht="14.65" hidden="false" customHeight="false" outlineLevel="0" collapsed="false">
      <c r="A511" s="2" t="s">
        <v>1114</v>
      </c>
      <c r="B511" s="2" t="s">
        <v>20</v>
      </c>
      <c r="C511" s="3" t="s">
        <v>1106</v>
      </c>
      <c r="D511" s="2" t="s">
        <v>1107</v>
      </c>
      <c r="E511" s="2" t="s">
        <v>1108</v>
      </c>
      <c r="F511" s="3" t="s">
        <v>1115</v>
      </c>
      <c r="G511" s="3" t="n">
        <v>58</v>
      </c>
      <c r="H511" s="3" t="n">
        <v>64</v>
      </c>
      <c r="I511" s="3"/>
      <c r="J511" s="3" t="n">
        <f aca="false">(G511+H511)*0.35+I511</f>
        <v>42.7</v>
      </c>
      <c r="K511" s="3" t="n">
        <f aca="false">SUMPRODUCT((zhiwei=$C511)*($J511&lt;zongfen))+1</f>
        <v>3</v>
      </c>
    </row>
    <row r="512" customFormat="false" ht="14.65" hidden="false" customHeight="false" outlineLevel="0" collapsed="false">
      <c r="A512" s="2" t="s">
        <v>1116</v>
      </c>
      <c r="B512" s="2" t="s">
        <v>12</v>
      </c>
      <c r="C512" s="3" t="s">
        <v>1117</v>
      </c>
      <c r="D512" s="2" t="s">
        <v>1107</v>
      </c>
      <c r="E512" s="2" t="s">
        <v>287</v>
      </c>
      <c r="F512" s="3" t="s">
        <v>1118</v>
      </c>
      <c r="G512" s="3" t="n">
        <v>63</v>
      </c>
      <c r="H512" s="3" t="n">
        <v>67</v>
      </c>
      <c r="I512" s="3"/>
      <c r="J512" s="3" t="n">
        <f aca="false">(G512+H512)*0.35+I512</f>
        <v>45.5</v>
      </c>
      <c r="K512" s="3" t="n">
        <f aca="false">SUMPRODUCT((zhiwei=$C512)*($J512&lt;zongfen))+1</f>
        <v>1</v>
      </c>
    </row>
    <row r="513" customFormat="false" ht="14.65" hidden="false" customHeight="false" outlineLevel="0" collapsed="false">
      <c r="A513" s="2" t="s">
        <v>1119</v>
      </c>
      <c r="B513" s="2" t="s">
        <v>12</v>
      </c>
      <c r="C513" s="3" t="s">
        <v>1117</v>
      </c>
      <c r="D513" s="2" t="s">
        <v>1107</v>
      </c>
      <c r="E513" s="2" t="s">
        <v>287</v>
      </c>
      <c r="F513" s="3" t="s">
        <v>1120</v>
      </c>
      <c r="G513" s="3" t="n">
        <v>61</v>
      </c>
      <c r="H513" s="3" t="n">
        <v>64.5</v>
      </c>
      <c r="I513" s="3"/>
      <c r="J513" s="3" t="n">
        <f aca="false">(G513+H513)*0.35+I513</f>
        <v>43.925</v>
      </c>
      <c r="K513" s="3" t="n">
        <f aca="false">SUMPRODUCT((zhiwei=$C513)*($J513&lt;zongfen))+1</f>
        <v>2</v>
      </c>
    </row>
    <row r="514" customFormat="false" ht="14.65" hidden="false" customHeight="false" outlineLevel="0" collapsed="false">
      <c r="A514" s="2" t="s">
        <v>1121</v>
      </c>
      <c r="B514" s="2" t="s">
        <v>20</v>
      </c>
      <c r="C514" s="3" t="s">
        <v>1117</v>
      </c>
      <c r="D514" s="2" t="s">
        <v>1107</v>
      </c>
      <c r="E514" s="2" t="s">
        <v>287</v>
      </c>
      <c r="F514" s="3" t="s">
        <v>1122</v>
      </c>
      <c r="G514" s="3" t="n">
        <v>62</v>
      </c>
      <c r="H514" s="3" t="n">
        <v>62</v>
      </c>
      <c r="I514" s="3"/>
      <c r="J514" s="3" t="n">
        <f aca="false">(G514+H514)*0.35+I514</f>
        <v>43.4</v>
      </c>
      <c r="K514" s="3" t="n">
        <f aca="false">SUMPRODUCT((zhiwei=$C514)*($J514&lt;zongfen))+1</f>
        <v>3</v>
      </c>
    </row>
    <row r="515" customFormat="false" ht="14.65" hidden="false" customHeight="false" outlineLevel="0" collapsed="false">
      <c r="A515" s="2" t="s">
        <v>1123</v>
      </c>
      <c r="B515" s="2" t="s">
        <v>20</v>
      </c>
      <c r="C515" s="3" t="s">
        <v>1117</v>
      </c>
      <c r="D515" s="2" t="s">
        <v>1107</v>
      </c>
      <c r="E515" s="2" t="s">
        <v>287</v>
      </c>
      <c r="F515" s="3" t="s">
        <v>1124</v>
      </c>
      <c r="G515" s="3" t="n">
        <v>65</v>
      </c>
      <c r="H515" s="3" t="n">
        <v>58</v>
      </c>
      <c r="I515" s="3"/>
      <c r="J515" s="3" t="n">
        <f aca="false">(G515+H515)*0.35+I515</f>
        <v>43.05</v>
      </c>
      <c r="K515" s="3" t="n">
        <f aca="false">SUMPRODUCT((zhiwei=$C515)*($J515&lt;zongfen))+1</f>
        <v>4</v>
      </c>
    </row>
    <row r="516" customFormat="false" ht="14.65" hidden="false" customHeight="false" outlineLevel="0" collapsed="false">
      <c r="A516" s="2" t="s">
        <v>1125</v>
      </c>
      <c r="B516" s="2" t="s">
        <v>12</v>
      </c>
      <c r="C516" s="3" t="s">
        <v>1117</v>
      </c>
      <c r="D516" s="2" t="s">
        <v>1107</v>
      </c>
      <c r="E516" s="2" t="s">
        <v>287</v>
      </c>
      <c r="F516" s="3" t="s">
        <v>1126</v>
      </c>
      <c r="G516" s="3" t="n">
        <v>57</v>
      </c>
      <c r="H516" s="3" t="n">
        <v>60.5</v>
      </c>
      <c r="I516" s="3"/>
      <c r="J516" s="3" t="n">
        <f aca="false">(G516+H516)*0.35+I516</f>
        <v>41.125</v>
      </c>
      <c r="K516" s="3" t="n">
        <f aca="false">SUMPRODUCT((zhiwei=$C516)*($J516&lt;zongfen))+1</f>
        <v>5</v>
      </c>
    </row>
    <row r="517" customFormat="false" ht="14.65" hidden="false" customHeight="false" outlineLevel="0" collapsed="false">
      <c r="A517" s="2" t="s">
        <v>1127</v>
      </c>
      <c r="B517" s="2" t="s">
        <v>20</v>
      </c>
      <c r="C517" s="3" t="s">
        <v>1117</v>
      </c>
      <c r="D517" s="2" t="s">
        <v>1107</v>
      </c>
      <c r="E517" s="2" t="s">
        <v>287</v>
      </c>
      <c r="F517" s="3" t="s">
        <v>1128</v>
      </c>
      <c r="G517" s="3" t="n">
        <v>61</v>
      </c>
      <c r="H517" s="3" t="n">
        <v>55.5</v>
      </c>
      <c r="I517" s="3"/>
      <c r="J517" s="3" t="n">
        <f aca="false">(G517+H517)*0.35+I517</f>
        <v>40.775</v>
      </c>
      <c r="K517" s="3" t="n">
        <f aca="false">SUMPRODUCT((zhiwei=$C517)*($J517&lt;zongfen))+1</f>
        <v>6</v>
      </c>
    </row>
    <row r="518" customFormat="false" ht="14.65" hidden="false" customHeight="false" outlineLevel="0" collapsed="false">
      <c r="A518" s="2" t="s">
        <v>1129</v>
      </c>
      <c r="B518" s="2" t="s">
        <v>12</v>
      </c>
      <c r="C518" s="3" t="s">
        <v>1117</v>
      </c>
      <c r="D518" s="2" t="s">
        <v>1107</v>
      </c>
      <c r="E518" s="2" t="s">
        <v>287</v>
      </c>
      <c r="F518" s="3" t="s">
        <v>1130</v>
      </c>
      <c r="G518" s="3" t="n">
        <v>51</v>
      </c>
      <c r="H518" s="3" t="n">
        <v>65.5</v>
      </c>
      <c r="I518" s="3"/>
      <c r="J518" s="3" t="n">
        <f aca="false">(G518+H518)*0.35+I518</f>
        <v>40.775</v>
      </c>
      <c r="K518" s="3" t="n">
        <f aca="false">SUMPRODUCT((zhiwei=$C518)*($J518&lt;zongfen))+1</f>
        <v>6</v>
      </c>
    </row>
    <row r="519" customFormat="false" ht="14.65" hidden="false" customHeight="false" outlineLevel="0" collapsed="false">
      <c r="A519" s="2" t="s">
        <v>1131</v>
      </c>
      <c r="B519" s="2" t="s">
        <v>20</v>
      </c>
      <c r="C519" s="3" t="s">
        <v>1117</v>
      </c>
      <c r="D519" s="2" t="s">
        <v>1107</v>
      </c>
      <c r="E519" s="2" t="s">
        <v>287</v>
      </c>
      <c r="F519" s="3" t="s">
        <v>1132</v>
      </c>
      <c r="G519" s="3" t="n">
        <v>52</v>
      </c>
      <c r="H519" s="3" t="n">
        <v>62</v>
      </c>
      <c r="I519" s="3"/>
      <c r="J519" s="3" t="n">
        <f aca="false">(G519+H519)*0.35+I519</f>
        <v>39.9</v>
      </c>
      <c r="K519" s="3" t="n">
        <f aca="false">SUMPRODUCT((zhiwei=$C519)*($J519&lt;zongfen))+1</f>
        <v>8</v>
      </c>
    </row>
    <row r="520" customFormat="false" ht="14.65" hidden="false" customHeight="false" outlineLevel="0" collapsed="false">
      <c r="A520" s="2" t="s">
        <v>1133</v>
      </c>
      <c r="B520" s="2" t="s">
        <v>12</v>
      </c>
      <c r="C520" s="3" t="s">
        <v>1117</v>
      </c>
      <c r="D520" s="2" t="s">
        <v>1107</v>
      </c>
      <c r="E520" s="2" t="s">
        <v>287</v>
      </c>
      <c r="F520" s="3" t="s">
        <v>1134</v>
      </c>
      <c r="G520" s="3" t="n">
        <v>51</v>
      </c>
      <c r="H520" s="3" t="n">
        <v>61</v>
      </c>
      <c r="I520" s="3"/>
      <c r="J520" s="3" t="n">
        <f aca="false">(G520+H520)*0.35+I520</f>
        <v>39.2</v>
      </c>
      <c r="K520" s="3" t="n">
        <f aca="false">SUMPRODUCT((zhiwei=$C520)*($J520&lt;zongfen))+1</f>
        <v>9</v>
      </c>
    </row>
    <row r="521" customFormat="false" ht="14.65" hidden="false" customHeight="false" outlineLevel="0" collapsed="false">
      <c r="A521" s="2" t="s">
        <v>1135</v>
      </c>
      <c r="B521" s="2" t="s">
        <v>12</v>
      </c>
      <c r="C521" s="3" t="s">
        <v>1136</v>
      </c>
      <c r="D521" s="2" t="s">
        <v>1107</v>
      </c>
      <c r="E521" s="2" t="s">
        <v>299</v>
      </c>
      <c r="F521" s="3" t="s">
        <v>1137</v>
      </c>
      <c r="G521" s="3" t="n">
        <v>70</v>
      </c>
      <c r="H521" s="3" t="n">
        <v>63.5</v>
      </c>
      <c r="I521" s="3"/>
      <c r="J521" s="3" t="n">
        <f aca="false">(G521+H521)*0.35+I521</f>
        <v>46.725</v>
      </c>
      <c r="K521" s="3" t="n">
        <f aca="false">SUMPRODUCT((zhiwei=$C521)*($J521&lt;zongfen))+1</f>
        <v>1</v>
      </c>
    </row>
    <row r="522" customFormat="false" ht="14.65" hidden="false" customHeight="false" outlineLevel="0" collapsed="false">
      <c r="A522" s="2" t="s">
        <v>1138</v>
      </c>
      <c r="B522" s="2" t="s">
        <v>12</v>
      </c>
      <c r="C522" s="3" t="s">
        <v>1136</v>
      </c>
      <c r="D522" s="2" t="s">
        <v>1107</v>
      </c>
      <c r="E522" s="2" t="s">
        <v>299</v>
      </c>
      <c r="F522" s="3" t="s">
        <v>1139</v>
      </c>
      <c r="G522" s="3" t="n">
        <v>70</v>
      </c>
      <c r="H522" s="3" t="n">
        <v>57.5</v>
      </c>
      <c r="I522" s="3"/>
      <c r="J522" s="3" t="n">
        <f aca="false">(G522+H522)*0.35+I522</f>
        <v>44.625</v>
      </c>
      <c r="K522" s="3" t="n">
        <f aca="false">SUMPRODUCT((zhiwei=$C522)*($J522&lt;zongfen))+1</f>
        <v>2</v>
      </c>
    </row>
    <row r="523" customFormat="false" ht="14.65" hidden="false" customHeight="false" outlineLevel="0" collapsed="false">
      <c r="A523" s="2" t="s">
        <v>1140</v>
      </c>
      <c r="B523" s="2" t="s">
        <v>12</v>
      </c>
      <c r="C523" s="3" t="s">
        <v>1136</v>
      </c>
      <c r="D523" s="2" t="s">
        <v>1107</v>
      </c>
      <c r="E523" s="2" t="s">
        <v>299</v>
      </c>
      <c r="F523" s="3" t="s">
        <v>1141</v>
      </c>
      <c r="G523" s="3" t="n">
        <v>63</v>
      </c>
      <c r="H523" s="3" t="n">
        <v>63.5</v>
      </c>
      <c r="I523" s="3"/>
      <c r="J523" s="3" t="n">
        <f aca="false">(G523+H523)*0.35+I523</f>
        <v>44.275</v>
      </c>
      <c r="K523" s="3" t="n">
        <f aca="false">SUMPRODUCT((zhiwei=$C523)*($J523&lt;zongfen))+1</f>
        <v>3</v>
      </c>
    </row>
    <row r="524" customFormat="false" ht="14.65" hidden="false" customHeight="false" outlineLevel="0" collapsed="false">
      <c r="A524" s="2" t="s">
        <v>1003</v>
      </c>
      <c r="B524" s="2" t="s">
        <v>12</v>
      </c>
      <c r="C524" s="3" t="s">
        <v>1136</v>
      </c>
      <c r="D524" s="2" t="s">
        <v>1107</v>
      </c>
      <c r="E524" s="2" t="s">
        <v>299</v>
      </c>
      <c r="F524" s="3" t="s">
        <v>1142</v>
      </c>
      <c r="G524" s="3" t="n">
        <v>65</v>
      </c>
      <c r="H524" s="3" t="n">
        <v>60.5</v>
      </c>
      <c r="I524" s="3"/>
      <c r="J524" s="3" t="n">
        <f aca="false">(G524+H524)*0.35+I524</f>
        <v>43.925</v>
      </c>
      <c r="K524" s="3" t="n">
        <f aca="false">SUMPRODUCT((zhiwei=$C524)*($J524&lt;zongfen))+1</f>
        <v>4</v>
      </c>
    </row>
    <row r="525" customFormat="false" ht="14.65" hidden="false" customHeight="false" outlineLevel="0" collapsed="false">
      <c r="A525" s="2" t="s">
        <v>1143</v>
      </c>
      <c r="B525" s="2" t="s">
        <v>20</v>
      </c>
      <c r="C525" s="3" t="s">
        <v>1136</v>
      </c>
      <c r="D525" s="2" t="s">
        <v>1107</v>
      </c>
      <c r="E525" s="2" t="s">
        <v>299</v>
      </c>
      <c r="F525" s="3" t="s">
        <v>1144</v>
      </c>
      <c r="G525" s="3" t="n">
        <v>69</v>
      </c>
      <c r="H525" s="3" t="n">
        <v>55.5</v>
      </c>
      <c r="I525" s="3"/>
      <c r="J525" s="3" t="n">
        <f aca="false">(G525+H525)*0.35+I525</f>
        <v>43.575</v>
      </c>
      <c r="K525" s="3" t="n">
        <f aca="false">SUMPRODUCT((zhiwei=$C525)*($J525&lt;zongfen))+1</f>
        <v>5</v>
      </c>
    </row>
    <row r="526" customFormat="false" ht="14.65" hidden="false" customHeight="false" outlineLevel="0" collapsed="false">
      <c r="A526" s="2" t="s">
        <v>1145</v>
      </c>
      <c r="B526" s="2" t="s">
        <v>12</v>
      </c>
      <c r="C526" s="3" t="s">
        <v>1136</v>
      </c>
      <c r="D526" s="2" t="s">
        <v>1107</v>
      </c>
      <c r="E526" s="2" t="s">
        <v>299</v>
      </c>
      <c r="F526" s="3" t="s">
        <v>1146</v>
      </c>
      <c r="G526" s="3" t="n">
        <v>58</v>
      </c>
      <c r="H526" s="3" t="n">
        <v>64</v>
      </c>
      <c r="I526" s="3"/>
      <c r="J526" s="3" t="n">
        <f aca="false">(G526+H526)*0.35+I526</f>
        <v>42.7</v>
      </c>
      <c r="K526" s="3" t="n">
        <f aca="false">SUMPRODUCT((zhiwei=$C526)*($J526&lt;zongfen))+1</f>
        <v>6</v>
      </c>
    </row>
    <row r="527" customFormat="false" ht="14.65" hidden="false" customHeight="false" outlineLevel="0" collapsed="false">
      <c r="A527" s="2" t="s">
        <v>1147</v>
      </c>
      <c r="B527" s="2" t="s">
        <v>20</v>
      </c>
      <c r="C527" s="3" t="s">
        <v>1136</v>
      </c>
      <c r="D527" s="2" t="s">
        <v>1107</v>
      </c>
      <c r="E527" s="2" t="s">
        <v>299</v>
      </c>
      <c r="F527" s="3" t="s">
        <v>1148</v>
      </c>
      <c r="G527" s="3" t="n">
        <v>66</v>
      </c>
      <c r="H527" s="3" t="n">
        <v>55.5</v>
      </c>
      <c r="I527" s="3"/>
      <c r="J527" s="3" t="n">
        <f aca="false">(G527+H527)*0.35+I527</f>
        <v>42.525</v>
      </c>
      <c r="K527" s="3" t="n">
        <f aca="false">SUMPRODUCT((zhiwei=$C527)*($J527&lt;zongfen))+1</f>
        <v>7</v>
      </c>
    </row>
    <row r="528" customFormat="false" ht="14.65" hidden="false" customHeight="false" outlineLevel="0" collapsed="false">
      <c r="A528" s="2" t="s">
        <v>1149</v>
      </c>
      <c r="B528" s="2" t="s">
        <v>12</v>
      </c>
      <c r="C528" s="3" t="s">
        <v>1136</v>
      </c>
      <c r="D528" s="2" t="s">
        <v>1107</v>
      </c>
      <c r="E528" s="2" t="s">
        <v>299</v>
      </c>
      <c r="F528" s="3" t="s">
        <v>1150</v>
      </c>
      <c r="G528" s="3" t="n">
        <v>62</v>
      </c>
      <c r="H528" s="3" t="n">
        <v>57.5</v>
      </c>
      <c r="I528" s="3"/>
      <c r="J528" s="3" t="n">
        <f aca="false">(G528+H528)*0.35+I528</f>
        <v>41.825</v>
      </c>
      <c r="K528" s="3" t="n">
        <f aca="false">SUMPRODUCT((zhiwei=$C528)*($J528&lt;zongfen))+1</f>
        <v>8</v>
      </c>
    </row>
    <row r="529" customFormat="false" ht="14.65" hidden="false" customHeight="false" outlineLevel="0" collapsed="false">
      <c r="A529" s="2" t="s">
        <v>1151</v>
      </c>
      <c r="B529" s="2" t="s">
        <v>20</v>
      </c>
      <c r="C529" s="3" t="s">
        <v>1136</v>
      </c>
      <c r="D529" s="2" t="s">
        <v>1107</v>
      </c>
      <c r="E529" s="2" t="s">
        <v>299</v>
      </c>
      <c r="F529" s="3" t="s">
        <v>1152</v>
      </c>
      <c r="G529" s="3" t="n">
        <v>57</v>
      </c>
      <c r="H529" s="3" t="n">
        <v>62</v>
      </c>
      <c r="I529" s="3"/>
      <c r="J529" s="3" t="n">
        <f aca="false">(G529+H529)*0.35+I529</f>
        <v>41.65</v>
      </c>
      <c r="K529" s="3" t="n">
        <f aca="false">SUMPRODUCT((zhiwei=$C529)*($J529&lt;zongfen))+1</f>
        <v>9</v>
      </c>
    </row>
    <row r="530" customFormat="false" ht="14.65" hidden="false" customHeight="false" outlineLevel="0" collapsed="false">
      <c r="A530" s="2" t="s">
        <v>1153</v>
      </c>
      <c r="B530" s="2" t="s">
        <v>20</v>
      </c>
      <c r="C530" s="3" t="s">
        <v>1136</v>
      </c>
      <c r="D530" s="2" t="s">
        <v>1107</v>
      </c>
      <c r="E530" s="2" t="s">
        <v>299</v>
      </c>
      <c r="F530" s="3" t="s">
        <v>1154</v>
      </c>
      <c r="G530" s="3" t="n">
        <v>58</v>
      </c>
      <c r="H530" s="3" t="n">
        <v>59</v>
      </c>
      <c r="I530" s="3"/>
      <c r="J530" s="3" t="n">
        <f aca="false">(G530+H530)*0.35+I530</f>
        <v>40.95</v>
      </c>
      <c r="K530" s="3" t="n">
        <f aca="false">SUMPRODUCT((zhiwei=$C530)*($J530&lt;zongfen))+1</f>
        <v>10</v>
      </c>
    </row>
    <row r="531" customFormat="false" ht="14.65" hidden="false" customHeight="false" outlineLevel="0" collapsed="false">
      <c r="A531" s="2" t="s">
        <v>1155</v>
      </c>
      <c r="B531" s="2" t="s">
        <v>12</v>
      </c>
      <c r="C531" s="3" t="s">
        <v>1136</v>
      </c>
      <c r="D531" s="2" t="s">
        <v>1107</v>
      </c>
      <c r="E531" s="2" t="s">
        <v>299</v>
      </c>
      <c r="F531" s="3" t="s">
        <v>1156</v>
      </c>
      <c r="G531" s="3" t="n">
        <v>54</v>
      </c>
      <c r="H531" s="3" t="n">
        <v>62.5</v>
      </c>
      <c r="I531" s="3"/>
      <c r="J531" s="3" t="n">
        <f aca="false">(G531+H531)*0.35+I531</f>
        <v>40.775</v>
      </c>
      <c r="K531" s="3" t="n">
        <f aca="false">SUMPRODUCT((zhiwei=$C531)*($J531&lt;zongfen))+1</f>
        <v>11</v>
      </c>
    </row>
    <row r="532" customFormat="false" ht="14.65" hidden="false" customHeight="false" outlineLevel="0" collapsed="false">
      <c r="A532" s="2" t="s">
        <v>1157</v>
      </c>
      <c r="B532" s="2" t="s">
        <v>20</v>
      </c>
      <c r="C532" s="3" t="s">
        <v>1136</v>
      </c>
      <c r="D532" s="2" t="s">
        <v>1107</v>
      </c>
      <c r="E532" s="2" t="s">
        <v>299</v>
      </c>
      <c r="F532" s="3" t="s">
        <v>1158</v>
      </c>
      <c r="G532" s="3" t="n">
        <v>59</v>
      </c>
      <c r="H532" s="3" t="n">
        <v>56</v>
      </c>
      <c r="I532" s="3"/>
      <c r="J532" s="3" t="n">
        <f aca="false">(G532+H532)*0.35+I532</f>
        <v>40.25</v>
      </c>
      <c r="K532" s="3" t="n">
        <f aca="false">SUMPRODUCT((zhiwei=$C532)*($J532&lt;zongfen))+1</f>
        <v>12</v>
      </c>
    </row>
    <row r="533" customFormat="false" ht="14.65" hidden="false" customHeight="false" outlineLevel="0" collapsed="false">
      <c r="A533" s="2" t="s">
        <v>659</v>
      </c>
      <c r="B533" s="2" t="s">
        <v>20</v>
      </c>
      <c r="C533" s="3" t="s">
        <v>1136</v>
      </c>
      <c r="D533" s="2" t="s">
        <v>1107</v>
      </c>
      <c r="E533" s="2" t="s">
        <v>299</v>
      </c>
      <c r="F533" s="3" t="s">
        <v>1159</v>
      </c>
      <c r="G533" s="3" t="n">
        <v>60</v>
      </c>
      <c r="H533" s="3" t="n">
        <v>55</v>
      </c>
      <c r="I533" s="3"/>
      <c r="J533" s="3" t="n">
        <f aca="false">(G533+H533)*0.35+I533</f>
        <v>40.25</v>
      </c>
      <c r="K533" s="3" t="n">
        <f aca="false">SUMPRODUCT((zhiwei=$C533)*($J533&lt;zongfen))+1</f>
        <v>12</v>
      </c>
    </row>
    <row r="534" customFormat="false" ht="14.65" hidden="false" customHeight="false" outlineLevel="0" collapsed="false">
      <c r="A534" s="2" t="s">
        <v>1160</v>
      </c>
      <c r="B534" s="2" t="s">
        <v>12</v>
      </c>
      <c r="C534" s="3" t="s">
        <v>1136</v>
      </c>
      <c r="D534" s="2" t="s">
        <v>1107</v>
      </c>
      <c r="E534" s="2" t="s">
        <v>299</v>
      </c>
      <c r="F534" s="3" t="s">
        <v>1161</v>
      </c>
      <c r="G534" s="3" t="n">
        <v>60</v>
      </c>
      <c r="H534" s="3" t="n">
        <v>54.5</v>
      </c>
      <c r="I534" s="3"/>
      <c r="J534" s="3" t="n">
        <f aca="false">(G534+H534)*0.35+I534</f>
        <v>40.075</v>
      </c>
      <c r="K534" s="3" t="n">
        <f aca="false">SUMPRODUCT((zhiwei=$C534)*($J534&lt;zongfen))+1</f>
        <v>14</v>
      </c>
    </row>
    <row r="535" customFormat="false" ht="14.65" hidden="false" customHeight="false" outlineLevel="0" collapsed="false">
      <c r="A535" s="2" t="s">
        <v>1162</v>
      </c>
      <c r="B535" s="2" t="s">
        <v>12</v>
      </c>
      <c r="C535" s="3" t="s">
        <v>1136</v>
      </c>
      <c r="D535" s="2" t="s">
        <v>1107</v>
      </c>
      <c r="E535" s="2" t="s">
        <v>299</v>
      </c>
      <c r="F535" s="3" t="s">
        <v>1163</v>
      </c>
      <c r="G535" s="3" t="n">
        <v>60</v>
      </c>
      <c r="H535" s="3" t="n">
        <v>53</v>
      </c>
      <c r="I535" s="3"/>
      <c r="J535" s="3" t="n">
        <f aca="false">(G535+H535)*0.35+I535</f>
        <v>39.55</v>
      </c>
      <c r="K535" s="3" t="n">
        <f aca="false">SUMPRODUCT((zhiwei=$C535)*($J535&lt;zongfen))+1</f>
        <v>15</v>
      </c>
    </row>
    <row r="536" customFormat="false" ht="14.65" hidden="false" customHeight="false" outlineLevel="0" collapsed="false">
      <c r="A536" s="2" t="s">
        <v>1164</v>
      </c>
      <c r="B536" s="2" t="s">
        <v>12</v>
      </c>
      <c r="C536" s="3" t="s">
        <v>1165</v>
      </c>
      <c r="D536" s="2" t="s">
        <v>1107</v>
      </c>
      <c r="E536" s="2" t="s">
        <v>1166</v>
      </c>
      <c r="F536" s="3" t="s">
        <v>1167</v>
      </c>
      <c r="G536" s="3" t="n">
        <v>60</v>
      </c>
      <c r="H536" s="3" t="n">
        <v>65.5</v>
      </c>
      <c r="I536" s="3"/>
      <c r="J536" s="3" t="n">
        <f aca="false">(G536+H536)*0.35+I536</f>
        <v>43.925</v>
      </c>
      <c r="K536" s="3" t="n">
        <f aca="false">SUMPRODUCT((zhiwei=$C536)*($J536&lt;zongfen))+1</f>
        <v>1</v>
      </c>
    </row>
    <row r="537" customFormat="false" ht="14.65" hidden="false" customHeight="false" outlineLevel="0" collapsed="false">
      <c r="A537" s="2" t="s">
        <v>1168</v>
      </c>
      <c r="B537" s="2" t="s">
        <v>20</v>
      </c>
      <c r="C537" s="3" t="s">
        <v>1165</v>
      </c>
      <c r="D537" s="2" t="s">
        <v>1107</v>
      </c>
      <c r="E537" s="2" t="s">
        <v>1166</v>
      </c>
      <c r="F537" s="3" t="s">
        <v>1169</v>
      </c>
      <c r="G537" s="3" t="n">
        <v>59</v>
      </c>
      <c r="H537" s="3" t="n">
        <v>64.5</v>
      </c>
      <c r="I537" s="3"/>
      <c r="J537" s="3" t="n">
        <f aca="false">(G537+H537)*0.35+I537</f>
        <v>43.225</v>
      </c>
      <c r="K537" s="3" t="n">
        <f aca="false">SUMPRODUCT((zhiwei=$C537)*($J537&lt;zongfen))+1</f>
        <v>2</v>
      </c>
    </row>
    <row r="538" customFormat="false" ht="14.65" hidden="false" customHeight="false" outlineLevel="0" collapsed="false">
      <c r="A538" s="2" t="s">
        <v>1170</v>
      </c>
      <c r="B538" s="2" t="s">
        <v>12</v>
      </c>
      <c r="C538" s="3" t="s">
        <v>1165</v>
      </c>
      <c r="D538" s="2" t="s">
        <v>1107</v>
      </c>
      <c r="E538" s="2" t="s">
        <v>1166</v>
      </c>
      <c r="F538" s="3" t="s">
        <v>1171</v>
      </c>
      <c r="G538" s="3" t="n">
        <v>67</v>
      </c>
      <c r="H538" s="3" t="n">
        <v>55</v>
      </c>
      <c r="I538" s="3"/>
      <c r="J538" s="3" t="n">
        <f aca="false">(G538+H538)*0.35+I538</f>
        <v>42.7</v>
      </c>
      <c r="K538" s="3" t="n">
        <f aca="false">SUMPRODUCT((zhiwei=$C538)*($J538&lt;zongfen))+1</f>
        <v>3</v>
      </c>
    </row>
    <row r="539" customFormat="false" ht="14.65" hidden="false" customHeight="false" outlineLevel="0" collapsed="false">
      <c r="A539" s="2" t="s">
        <v>1172</v>
      </c>
      <c r="B539" s="2" t="s">
        <v>12</v>
      </c>
      <c r="C539" s="3" t="s">
        <v>1165</v>
      </c>
      <c r="D539" s="2" t="s">
        <v>1107</v>
      </c>
      <c r="E539" s="2" t="s">
        <v>1166</v>
      </c>
      <c r="F539" s="3" t="s">
        <v>1173</v>
      </c>
      <c r="G539" s="3" t="n">
        <v>56</v>
      </c>
      <c r="H539" s="3" t="n">
        <v>63</v>
      </c>
      <c r="I539" s="3"/>
      <c r="J539" s="3" t="n">
        <f aca="false">(G539+H539)*0.35+I539</f>
        <v>41.65</v>
      </c>
      <c r="K539" s="3" t="n">
        <f aca="false">SUMPRODUCT((zhiwei=$C539)*($J539&lt;zongfen))+1</f>
        <v>4</v>
      </c>
    </row>
    <row r="540" customFormat="false" ht="14.65" hidden="false" customHeight="false" outlineLevel="0" collapsed="false">
      <c r="A540" s="2" t="s">
        <v>1174</v>
      </c>
      <c r="B540" s="2" t="s">
        <v>12</v>
      </c>
      <c r="C540" s="3" t="s">
        <v>1165</v>
      </c>
      <c r="D540" s="2" t="s">
        <v>1107</v>
      </c>
      <c r="E540" s="2" t="s">
        <v>1166</v>
      </c>
      <c r="F540" s="3" t="s">
        <v>1175</v>
      </c>
      <c r="G540" s="3" t="n">
        <v>58</v>
      </c>
      <c r="H540" s="3" t="n">
        <v>58.5</v>
      </c>
      <c r="I540" s="3"/>
      <c r="J540" s="3" t="n">
        <f aca="false">(G540+H540)*0.35+I540</f>
        <v>40.775</v>
      </c>
      <c r="K540" s="3" t="n">
        <f aca="false">SUMPRODUCT((zhiwei=$C540)*($J540&lt;zongfen))+1</f>
        <v>5</v>
      </c>
    </row>
    <row r="541" customFormat="false" ht="14.65" hidden="false" customHeight="false" outlineLevel="0" collapsed="false">
      <c r="A541" s="2" t="s">
        <v>1176</v>
      </c>
      <c r="B541" s="2" t="s">
        <v>20</v>
      </c>
      <c r="C541" s="3" t="s">
        <v>1165</v>
      </c>
      <c r="D541" s="2" t="s">
        <v>1107</v>
      </c>
      <c r="E541" s="2" t="s">
        <v>1166</v>
      </c>
      <c r="F541" s="3" t="s">
        <v>1177</v>
      </c>
      <c r="G541" s="3" t="n">
        <v>61</v>
      </c>
      <c r="H541" s="3" t="n">
        <v>53</v>
      </c>
      <c r="I541" s="3"/>
      <c r="J541" s="3" t="n">
        <f aca="false">(G541+H541)*0.35+I541</f>
        <v>39.9</v>
      </c>
      <c r="K541" s="3" t="n">
        <f aca="false">SUMPRODUCT((zhiwei=$C541)*($J541&lt;zongfen))+1</f>
        <v>6</v>
      </c>
    </row>
    <row r="542" customFormat="false" ht="14.65" hidden="false" customHeight="false" outlineLevel="0" collapsed="false">
      <c r="A542" s="2" t="s">
        <v>1178</v>
      </c>
      <c r="B542" s="2" t="s">
        <v>20</v>
      </c>
      <c r="C542" s="3" t="s">
        <v>1165</v>
      </c>
      <c r="D542" s="2" t="s">
        <v>1107</v>
      </c>
      <c r="E542" s="2" t="s">
        <v>1166</v>
      </c>
      <c r="F542" s="3" t="s">
        <v>1179</v>
      </c>
      <c r="G542" s="3" t="n">
        <v>67</v>
      </c>
      <c r="H542" s="3" t="n">
        <v>46</v>
      </c>
      <c r="I542" s="3"/>
      <c r="J542" s="3" t="n">
        <f aca="false">(G542+H542)*0.35+I542</f>
        <v>39.55</v>
      </c>
      <c r="K542" s="3" t="n">
        <f aca="false">SUMPRODUCT((zhiwei=$C542)*($J542&lt;zongfen))+1</f>
        <v>7</v>
      </c>
    </row>
    <row r="543" customFormat="false" ht="14.65" hidden="false" customHeight="false" outlineLevel="0" collapsed="false">
      <c r="A543" s="2" t="s">
        <v>1180</v>
      </c>
      <c r="B543" s="2" t="s">
        <v>12</v>
      </c>
      <c r="C543" s="3" t="s">
        <v>1165</v>
      </c>
      <c r="D543" s="2" t="s">
        <v>1107</v>
      </c>
      <c r="E543" s="2" t="s">
        <v>1166</v>
      </c>
      <c r="F543" s="3" t="s">
        <v>1181</v>
      </c>
      <c r="G543" s="3" t="n">
        <v>52</v>
      </c>
      <c r="H543" s="3" t="n">
        <v>57</v>
      </c>
      <c r="I543" s="3"/>
      <c r="J543" s="3" t="n">
        <f aca="false">(G543+H543)*0.35+I543</f>
        <v>38.15</v>
      </c>
      <c r="K543" s="3" t="n">
        <f aca="false">SUMPRODUCT((zhiwei=$C543)*($J543&lt;zongfen))+1</f>
        <v>8</v>
      </c>
    </row>
    <row r="544" customFormat="false" ht="14.65" hidden="false" customHeight="false" outlineLevel="0" collapsed="false">
      <c r="A544" s="2" t="s">
        <v>1182</v>
      </c>
      <c r="B544" s="2" t="s">
        <v>20</v>
      </c>
      <c r="C544" s="3" t="s">
        <v>1165</v>
      </c>
      <c r="D544" s="2" t="s">
        <v>1107</v>
      </c>
      <c r="E544" s="2" t="s">
        <v>1166</v>
      </c>
      <c r="F544" s="3" t="s">
        <v>1183</v>
      </c>
      <c r="G544" s="3" t="n">
        <v>56</v>
      </c>
      <c r="H544" s="3" t="n">
        <v>52</v>
      </c>
      <c r="I544" s="3"/>
      <c r="J544" s="3" t="n">
        <f aca="false">(G544+H544)*0.35+I544</f>
        <v>37.8</v>
      </c>
      <c r="K544" s="3" t="n">
        <f aca="false">SUMPRODUCT((zhiwei=$C544)*($J544&lt;zongfen))+1</f>
        <v>9</v>
      </c>
    </row>
    <row r="545" customFormat="false" ht="14.65" hidden="false" customHeight="false" outlineLevel="0" collapsed="false">
      <c r="A545" s="2" t="s">
        <v>1184</v>
      </c>
      <c r="B545" s="2" t="s">
        <v>20</v>
      </c>
      <c r="C545" s="3" t="s">
        <v>1185</v>
      </c>
      <c r="D545" s="2" t="s">
        <v>1107</v>
      </c>
      <c r="E545" s="2" t="s">
        <v>1186</v>
      </c>
      <c r="F545" s="3" t="s">
        <v>1187</v>
      </c>
      <c r="G545" s="3" t="n">
        <v>68</v>
      </c>
      <c r="H545" s="3" t="n">
        <v>61</v>
      </c>
      <c r="I545" s="3"/>
      <c r="J545" s="3" t="n">
        <f aca="false">(G545+H545)*0.35+I545</f>
        <v>45.15</v>
      </c>
      <c r="K545" s="3" t="n">
        <f aca="false">SUMPRODUCT((zhiwei=$C545)*($J545&lt;zongfen))+1</f>
        <v>1</v>
      </c>
    </row>
    <row r="546" customFormat="false" ht="14.65" hidden="false" customHeight="false" outlineLevel="0" collapsed="false">
      <c r="A546" s="2" t="s">
        <v>1188</v>
      </c>
      <c r="B546" s="2" t="s">
        <v>20</v>
      </c>
      <c r="C546" s="3" t="s">
        <v>1185</v>
      </c>
      <c r="D546" s="2" t="s">
        <v>1107</v>
      </c>
      <c r="E546" s="2" t="s">
        <v>1186</v>
      </c>
      <c r="F546" s="3" t="s">
        <v>1189</v>
      </c>
      <c r="G546" s="3" t="n">
        <v>70</v>
      </c>
      <c r="H546" s="3" t="n">
        <v>57</v>
      </c>
      <c r="I546" s="3"/>
      <c r="J546" s="3" t="n">
        <f aca="false">(G546+H546)*0.35+I546</f>
        <v>44.45</v>
      </c>
      <c r="K546" s="3" t="n">
        <f aca="false">SUMPRODUCT((zhiwei=$C546)*($J546&lt;zongfen))+1</f>
        <v>2</v>
      </c>
    </row>
    <row r="547" customFormat="false" ht="14.65" hidden="false" customHeight="false" outlineLevel="0" collapsed="false">
      <c r="A547" s="2" t="s">
        <v>1190</v>
      </c>
      <c r="B547" s="2" t="s">
        <v>20</v>
      </c>
      <c r="C547" s="3" t="s">
        <v>1185</v>
      </c>
      <c r="D547" s="2" t="s">
        <v>1107</v>
      </c>
      <c r="E547" s="2" t="s">
        <v>1186</v>
      </c>
      <c r="F547" s="3" t="s">
        <v>1191</v>
      </c>
      <c r="G547" s="3" t="n">
        <v>61</v>
      </c>
      <c r="H547" s="3" t="n">
        <v>65.5</v>
      </c>
      <c r="I547" s="3"/>
      <c r="J547" s="3" t="n">
        <f aca="false">(G547+H547)*0.35+I547</f>
        <v>44.275</v>
      </c>
      <c r="K547" s="3" t="n">
        <f aca="false">SUMPRODUCT((zhiwei=$C547)*($J547&lt;zongfen))+1</f>
        <v>3</v>
      </c>
    </row>
    <row r="548" customFormat="false" ht="14.65" hidden="false" customHeight="false" outlineLevel="0" collapsed="false">
      <c r="A548" s="2" t="s">
        <v>1192</v>
      </c>
      <c r="B548" s="2" t="s">
        <v>12</v>
      </c>
      <c r="C548" s="3" t="s">
        <v>1185</v>
      </c>
      <c r="D548" s="2" t="s">
        <v>1107</v>
      </c>
      <c r="E548" s="2" t="s">
        <v>1186</v>
      </c>
      <c r="F548" s="3" t="s">
        <v>1193</v>
      </c>
      <c r="G548" s="3" t="n">
        <v>64</v>
      </c>
      <c r="H548" s="3" t="n">
        <v>61</v>
      </c>
      <c r="I548" s="3"/>
      <c r="J548" s="3" t="n">
        <f aca="false">(G548+H548)*0.35+I548</f>
        <v>43.75</v>
      </c>
      <c r="K548" s="3" t="n">
        <f aca="false">SUMPRODUCT((zhiwei=$C548)*($J548&lt;zongfen))+1</f>
        <v>4</v>
      </c>
    </row>
    <row r="549" customFormat="false" ht="14.65" hidden="false" customHeight="false" outlineLevel="0" collapsed="false">
      <c r="A549" s="2" t="s">
        <v>1194</v>
      </c>
      <c r="B549" s="2" t="s">
        <v>20</v>
      </c>
      <c r="C549" s="3" t="s">
        <v>1185</v>
      </c>
      <c r="D549" s="2" t="s">
        <v>1107</v>
      </c>
      <c r="E549" s="2" t="s">
        <v>1186</v>
      </c>
      <c r="F549" s="3" t="s">
        <v>1195</v>
      </c>
      <c r="G549" s="3" t="n">
        <v>68</v>
      </c>
      <c r="H549" s="3" t="n">
        <v>56.5</v>
      </c>
      <c r="I549" s="3"/>
      <c r="J549" s="3" t="n">
        <f aca="false">(G549+H549)*0.35+I549</f>
        <v>43.575</v>
      </c>
      <c r="K549" s="3" t="n">
        <f aca="false">SUMPRODUCT((zhiwei=$C549)*($J549&lt;zongfen))+1</f>
        <v>5</v>
      </c>
    </row>
    <row r="550" customFormat="false" ht="14.65" hidden="false" customHeight="false" outlineLevel="0" collapsed="false">
      <c r="A550" s="2" t="s">
        <v>613</v>
      </c>
      <c r="B550" s="2" t="s">
        <v>20</v>
      </c>
      <c r="C550" s="3" t="s">
        <v>1185</v>
      </c>
      <c r="D550" s="2" t="s">
        <v>1107</v>
      </c>
      <c r="E550" s="2" t="s">
        <v>1186</v>
      </c>
      <c r="F550" s="3" t="s">
        <v>1196</v>
      </c>
      <c r="G550" s="3" t="n">
        <v>67</v>
      </c>
      <c r="H550" s="3" t="n">
        <v>57</v>
      </c>
      <c r="I550" s="3"/>
      <c r="J550" s="3" t="n">
        <f aca="false">(G550+H550)*0.35+I550</f>
        <v>43.4</v>
      </c>
      <c r="K550" s="3" t="n">
        <f aca="false">SUMPRODUCT((zhiwei=$C550)*($J550&lt;zongfen))+1</f>
        <v>6</v>
      </c>
    </row>
    <row r="551" customFormat="false" ht="14.65" hidden="false" customHeight="false" outlineLevel="0" collapsed="false">
      <c r="A551" s="2" t="s">
        <v>56</v>
      </c>
      <c r="B551" s="2" t="s">
        <v>12</v>
      </c>
      <c r="C551" s="3" t="s">
        <v>1185</v>
      </c>
      <c r="D551" s="2" t="s">
        <v>1107</v>
      </c>
      <c r="E551" s="2" t="s">
        <v>1186</v>
      </c>
      <c r="F551" s="3" t="s">
        <v>1197</v>
      </c>
      <c r="G551" s="3" t="n">
        <v>63</v>
      </c>
      <c r="H551" s="3" t="n">
        <v>60</v>
      </c>
      <c r="I551" s="3"/>
      <c r="J551" s="3" t="n">
        <f aca="false">(G551+H551)*0.35+I551</f>
        <v>43.05</v>
      </c>
      <c r="K551" s="3" t="n">
        <f aca="false">SUMPRODUCT((zhiwei=$C551)*($J551&lt;zongfen))+1</f>
        <v>7</v>
      </c>
    </row>
    <row r="552" customFormat="false" ht="14.65" hidden="false" customHeight="false" outlineLevel="0" collapsed="false">
      <c r="A552" s="2" t="s">
        <v>1198</v>
      </c>
      <c r="B552" s="2" t="s">
        <v>20</v>
      </c>
      <c r="C552" s="3" t="s">
        <v>1185</v>
      </c>
      <c r="D552" s="2" t="s">
        <v>1107</v>
      </c>
      <c r="E552" s="2" t="s">
        <v>1186</v>
      </c>
      <c r="F552" s="3" t="s">
        <v>1199</v>
      </c>
      <c r="G552" s="3" t="n">
        <v>59</v>
      </c>
      <c r="H552" s="3" t="n">
        <v>63</v>
      </c>
      <c r="I552" s="3"/>
      <c r="J552" s="3" t="n">
        <f aca="false">(G552+H552)*0.35+I552</f>
        <v>42.7</v>
      </c>
      <c r="K552" s="3" t="n">
        <f aca="false">SUMPRODUCT((zhiwei=$C552)*($J552&lt;zongfen))+1</f>
        <v>8</v>
      </c>
    </row>
    <row r="553" customFormat="false" ht="14.65" hidden="false" customHeight="false" outlineLevel="0" collapsed="false">
      <c r="A553" s="2" t="s">
        <v>1200</v>
      </c>
      <c r="B553" s="2" t="s">
        <v>20</v>
      </c>
      <c r="C553" s="3" t="s">
        <v>1185</v>
      </c>
      <c r="D553" s="2" t="s">
        <v>1107</v>
      </c>
      <c r="E553" s="2" t="s">
        <v>1186</v>
      </c>
      <c r="F553" s="3" t="s">
        <v>1201</v>
      </c>
      <c r="G553" s="3" t="n">
        <v>66</v>
      </c>
      <c r="H553" s="3" t="n">
        <v>55.5</v>
      </c>
      <c r="I553" s="3"/>
      <c r="J553" s="3" t="n">
        <f aca="false">(G553+H553)*0.35+I553</f>
        <v>42.525</v>
      </c>
      <c r="K553" s="3" t="n">
        <f aca="false">SUMPRODUCT((zhiwei=$C553)*($J553&lt;zongfen))+1</f>
        <v>9</v>
      </c>
    </row>
    <row r="554" customFormat="false" ht="14.65" hidden="false" customHeight="false" outlineLevel="0" collapsed="false">
      <c r="A554" s="2" t="s">
        <v>1202</v>
      </c>
      <c r="B554" s="2" t="s">
        <v>12</v>
      </c>
      <c r="C554" s="3" t="s">
        <v>1203</v>
      </c>
      <c r="D554" s="2" t="s">
        <v>1107</v>
      </c>
      <c r="E554" s="2" t="s">
        <v>1204</v>
      </c>
      <c r="F554" s="3" t="s">
        <v>1205</v>
      </c>
      <c r="G554" s="3" t="n">
        <v>55</v>
      </c>
      <c r="H554" s="3" t="n">
        <v>64.5</v>
      </c>
      <c r="I554" s="3"/>
      <c r="J554" s="3" t="n">
        <f aca="false">(G554+H554)*0.35+I554</f>
        <v>41.825</v>
      </c>
      <c r="K554" s="3" t="n">
        <f aca="false">SUMPRODUCT((zhiwei=$C554)*($J554&lt;zongfen))+1</f>
        <v>1</v>
      </c>
    </row>
    <row r="555" customFormat="false" ht="14.65" hidden="false" customHeight="false" outlineLevel="0" collapsed="false">
      <c r="A555" s="2" t="s">
        <v>1206</v>
      </c>
      <c r="B555" s="2" t="s">
        <v>12</v>
      </c>
      <c r="C555" s="3" t="s">
        <v>1203</v>
      </c>
      <c r="D555" s="2" t="s">
        <v>1107</v>
      </c>
      <c r="E555" s="2" t="s">
        <v>1204</v>
      </c>
      <c r="F555" s="3" t="s">
        <v>1207</v>
      </c>
      <c r="G555" s="3" t="n">
        <v>60</v>
      </c>
      <c r="H555" s="3" t="n">
        <v>59.5</v>
      </c>
      <c r="I555" s="3"/>
      <c r="J555" s="3" t="n">
        <f aca="false">(G555+H555)*0.35+I555</f>
        <v>41.825</v>
      </c>
      <c r="K555" s="3" t="n">
        <f aca="false">SUMPRODUCT((zhiwei=$C555)*($J555&lt;zongfen))+1</f>
        <v>1</v>
      </c>
    </row>
    <row r="556" customFormat="false" ht="14.65" hidden="false" customHeight="false" outlineLevel="0" collapsed="false">
      <c r="A556" s="2" t="s">
        <v>1208</v>
      </c>
      <c r="B556" s="2" t="s">
        <v>12</v>
      </c>
      <c r="C556" s="3" t="s">
        <v>1203</v>
      </c>
      <c r="D556" s="2" t="s">
        <v>1107</v>
      </c>
      <c r="E556" s="2" t="s">
        <v>1204</v>
      </c>
      <c r="F556" s="3" t="s">
        <v>1209</v>
      </c>
      <c r="G556" s="3" t="n">
        <v>60</v>
      </c>
      <c r="H556" s="3" t="n">
        <v>59.5</v>
      </c>
      <c r="I556" s="3"/>
      <c r="J556" s="3" t="n">
        <f aca="false">(G556+H556)*0.35+I556</f>
        <v>41.825</v>
      </c>
      <c r="K556" s="3" t="n">
        <f aca="false">SUMPRODUCT((zhiwei=$C556)*($J556&lt;zongfen))+1</f>
        <v>1</v>
      </c>
    </row>
    <row r="557" customFormat="false" ht="14.65" hidden="false" customHeight="false" outlineLevel="0" collapsed="false">
      <c r="A557" s="2" t="s">
        <v>1210</v>
      </c>
      <c r="B557" s="2" t="s">
        <v>12</v>
      </c>
      <c r="C557" s="3" t="s">
        <v>1211</v>
      </c>
      <c r="D557" s="2" t="s">
        <v>1107</v>
      </c>
      <c r="E557" s="2" t="s">
        <v>1212</v>
      </c>
      <c r="F557" s="3" t="s">
        <v>1213</v>
      </c>
      <c r="G557" s="3" t="n">
        <v>72</v>
      </c>
      <c r="H557" s="3" t="n">
        <v>59</v>
      </c>
      <c r="I557" s="3"/>
      <c r="J557" s="3" t="n">
        <f aca="false">(G557+H557)*0.35+I557</f>
        <v>45.85</v>
      </c>
      <c r="K557" s="3" t="n">
        <f aca="false">SUMPRODUCT((zhiwei=$C557)*($J557&lt;zongfen))+1</f>
        <v>1</v>
      </c>
    </row>
    <row r="558" customFormat="false" ht="14.65" hidden="false" customHeight="false" outlineLevel="0" collapsed="false">
      <c r="A558" s="2" t="s">
        <v>1214</v>
      </c>
      <c r="B558" s="2" t="s">
        <v>20</v>
      </c>
      <c r="C558" s="3" t="s">
        <v>1211</v>
      </c>
      <c r="D558" s="2" t="s">
        <v>1107</v>
      </c>
      <c r="E558" s="2" t="s">
        <v>1212</v>
      </c>
      <c r="F558" s="3" t="s">
        <v>1215</v>
      </c>
      <c r="G558" s="3" t="n">
        <v>58</v>
      </c>
      <c r="H558" s="3" t="n">
        <v>69.5</v>
      </c>
      <c r="I558" s="3"/>
      <c r="J558" s="3" t="n">
        <f aca="false">(G558+H558)*0.35+I558</f>
        <v>44.625</v>
      </c>
      <c r="K558" s="3" t="n">
        <f aca="false">SUMPRODUCT((zhiwei=$C558)*($J558&lt;zongfen))+1</f>
        <v>2</v>
      </c>
    </row>
    <row r="559" customFormat="false" ht="14.65" hidden="false" customHeight="false" outlineLevel="0" collapsed="false">
      <c r="A559" s="2" t="s">
        <v>1216</v>
      </c>
      <c r="B559" s="2" t="s">
        <v>12</v>
      </c>
      <c r="C559" s="3" t="s">
        <v>1211</v>
      </c>
      <c r="D559" s="2" t="s">
        <v>1107</v>
      </c>
      <c r="E559" s="2" t="s">
        <v>1212</v>
      </c>
      <c r="F559" s="3" t="s">
        <v>1217</v>
      </c>
      <c r="G559" s="3" t="n">
        <v>61</v>
      </c>
      <c r="H559" s="3" t="n">
        <v>65.5</v>
      </c>
      <c r="I559" s="3"/>
      <c r="J559" s="3" t="n">
        <f aca="false">(G559+H559)*0.35+I559</f>
        <v>44.275</v>
      </c>
      <c r="K559" s="3" t="n">
        <f aca="false">SUMPRODUCT((zhiwei=$C559)*($J559&lt;zongfen))+1</f>
        <v>3</v>
      </c>
    </row>
    <row r="560" customFormat="false" ht="14.65" hidden="false" customHeight="false" outlineLevel="0" collapsed="false">
      <c r="A560" s="2" t="s">
        <v>1218</v>
      </c>
      <c r="B560" s="2" t="s">
        <v>20</v>
      </c>
      <c r="C560" s="3" t="s">
        <v>1211</v>
      </c>
      <c r="D560" s="2" t="s">
        <v>1107</v>
      </c>
      <c r="E560" s="2" t="s">
        <v>1212</v>
      </c>
      <c r="F560" s="3" t="s">
        <v>1219</v>
      </c>
      <c r="G560" s="3" t="n">
        <v>66</v>
      </c>
      <c r="H560" s="3" t="n">
        <v>60.5</v>
      </c>
      <c r="I560" s="3"/>
      <c r="J560" s="3" t="n">
        <f aca="false">(G560+H560)*0.35+I560</f>
        <v>44.275</v>
      </c>
      <c r="K560" s="3" t="n">
        <f aca="false">SUMPRODUCT((zhiwei=$C560)*($J560&lt;zongfen))+1</f>
        <v>3</v>
      </c>
    </row>
    <row r="561" customFormat="false" ht="14.65" hidden="false" customHeight="false" outlineLevel="0" collapsed="false">
      <c r="A561" s="2" t="s">
        <v>1220</v>
      </c>
      <c r="B561" s="2" t="s">
        <v>12</v>
      </c>
      <c r="C561" s="3" t="s">
        <v>1211</v>
      </c>
      <c r="D561" s="2" t="s">
        <v>1107</v>
      </c>
      <c r="E561" s="2" t="s">
        <v>1212</v>
      </c>
      <c r="F561" s="3" t="s">
        <v>1221</v>
      </c>
      <c r="G561" s="3" t="n">
        <v>58</v>
      </c>
      <c r="H561" s="3" t="n">
        <v>65</v>
      </c>
      <c r="I561" s="3"/>
      <c r="J561" s="3" t="n">
        <f aca="false">(G561+H561)*0.35+I561</f>
        <v>43.05</v>
      </c>
      <c r="K561" s="3" t="n">
        <f aca="false">SUMPRODUCT((zhiwei=$C561)*($J561&lt;zongfen))+1</f>
        <v>5</v>
      </c>
    </row>
    <row r="562" customFormat="false" ht="14.65" hidden="false" customHeight="false" outlineLevel="0" collapsed="false">
      <c r="A562" s="2" t="s">
        <v>1222</v>
      </c>
      <c r="B562" s="2" t="s">
        <v>20</v>
      </c>
      <c r="C562" s="3" t="s">
        <v>1211</v>
      </c>
      <c r="D562" s="2" t="s">
        <v>1107</v>
      </c>
      <c r="E562" s="2" t="s">
        <v>1212</v>
      </c>
      <c r="F562" s="3" t="s">
        <v>1223</v>
      </c>
      <c r="G562" s="3" t="n">
        <v>67</v>
      </c>
      <c r="H562" s="3" t="n">
        <v>56</v>
      </c>
      <c r="I562" s="3"/>
      <c r="J562" s="3" t="n">
        <f aca="false">(G562+H562)*0.35+I562</f>
        <v>43.05</v>
      </c>
      <c r="K562" s="3" t="n">
        <f aca="false">SUMPRODUCT((zhiwei=$C562)*($J562&lt;zongfen))+1</f>
        <v>5</v>
      </c>
    </row>
    <row r="563" customFormat="false" ht="14.65" hidden="false" customHeight="false" outlineLevel="0" collapsed="false">
      <c r="A563" s="2" t="s">
        <v>1224</v>
      </c>
      <c r="B563" s="2" t="s">
        <v>12</v>
      </c>
      <c r="C563" s="3" t="s">
        <v>1211</v>
      </c>
      <c r="D563" s="2" t="s">
        <v>1107</v>
      </c>
      <c r="E563" s="2" t="s">
        <v>1212</v>
      </c>
      <c r="F563" s="3" t="s">
        <v>1225</v>
      </c>
      <c r="G563" s="3" t="n">
        <v>62</v>
      </c>
      <c r="H563" s="3" t="n">
        <v>61</v>
      </c>
      <c r="I563" s="3"/>
      <c r="J563" s="3" t="n">
        <f aca="false">(G563+H563)*0.35+I563</f>
        <v>43.05</v>
      </c>
      <c r="K563" s="3" t="n">
        <f aca="false">SUMPRODUCT((zhiwei=$C563)*($J563&lt;zongfen))+1</f>
        <v>5</v>
      </c>
    </row>
    <row r="564" customFormat="false" ht="14.65" hidden="false" customHeight="false" outlineLevel="0" collapsed="false">
      <c r="A564" s="2" t="s">
        <v>1226</v>
      </c>
      <c r="B564" s="2" t="s">
        <v>20</v>
      </c>
      <c r="C564" s="3" t="s">
        <v>1227</v>
      </c>
      <c r="D564" s="2" t="s">
        <v>1107</v>
      </c>
      <c r="E564" s="2" t="s">
        <v>1228</v>
      </c>
      <c r="F564" s="3" t="s">
        <v>1229</v>
      </c>
      <c r="G564" s="3" t="n">
        <v>69</v>
      </c>
      <c r="H564" s="3" t="n">
        <v>57</v>
      </c>
      <c r="I564" s="3"/>
      <c r="J564" s="3" t="n">
        <f aca="false">(G564+H564)*0.35+I564</f>
        <v>44.1</v>
      </c>
      <c r="K564" s="3" t="n">
        <f aca="false">SUMPRODUCT((zhiwei=$C564)*($J564&lt;zongfen))+1</f>
        <v>1</v>
      </c>
    </row>
    <row r="565" customFormat="false" ht="14.65" hidden="false" customHeight="false" outlineLevel="0" collapsed="false">
      <c r="A565" s="2" t="s">
        <v>1230</v>
      </c>
      <c r="B565" s="2" t="s">
        <v>20</v>
      </c>
      <c r="C565" s="3" t="s">
        <v>1227</v>
      </c>
      <c r="D565" s="2" t="s">
        <v>1107</v>
      </c>
      <c r="E565" s="2" t="s">
        <v>1228</v>
      </c>
      <c r="F565" s="3" t="s">
        <v>1231</v>
      </c>
      <c r="G565" s="3" t="n">
        <v>53</v>
      </c>
      <c r="H565" s="3" t="n">
        <v>69.5</v>
      </c>
      <c r="I565" s="3"/>
      <c r="J565" s="3" t="n">
        <f aca="false">(G565+H565)*0.35+I565</f>
        <v>42.875</v>
      </c>
      <c r="K565" s="3" t="n">
        <f aca="false">SUMPRODUCT((zhiwei=$C565)*($J565&lt;zongfen))+1</f>
        <v>2</v>
      </c>
    </row>
    <row r="566" customFormat="false" ht="14.65" hidden="false" customHeight="false" outlineLevel="0" collapsed="false">
      <c r="A566" s="2" t="s">
        <v>1232</v>
      </c>
      <c r="B566" s="2" t="s">
        <v>20</v>
      </c>
      <c r="C566" s="3" t="s">
        <v>1227</v>
      </c>
      <c r="D566" s="2" t="s">
        <v>1107</v>
      </c>
      <c r="E566" s="2" t="s">
        <v>1228</v>
      </c>
      <c r="F566" s="3" t="s">
        <v>1233</v>
      </c>
      <c r="G566" s="3" t="n">
        <v>69</v>
      </c>
      <c r="H566" s="3" t="n">
        <v>53</v>
      </c>
      <c r="I566" s="3"/>
      <c r="J566" s="3" t="n">
        <f aca="false">(G566+H566)*0.35+I566</f>
        <v>42.7</v>
      </c>
      <c r="K566" s="3" t="n">
        <f aca="false">SUMPRODUCT((zhiwei=$C566)*($J566&lt;zongfen))+1</f>
        <v>3</v>
      </c>
    </row>
    <row r="567" customFormat="false" ht="14.65" hidden="false" customHeight="false" outlineLevel="0" collapsed="false">
      <c r="A567" s="2" t="s">
        <v>1234</v>
      </c>
      <c r="B567" s="2" t="s">
        <v>20</v>
      </c>
      <c r="C567" s="3" t="s">
        <v>1235</v>
      </c>
      <c r="D567" s="2" t="s">
        <v>1107</v>
      </c>
      <c r="E567" s="2" t="s">
        <v>1236</v>
      </c>
      <c r="F567" s="3" t="s">
        <v>1237</v>
      </c>
      <c r="G567" s="3" t="n">
        <v>68</v>
      </c>
      <c r="H567" s="3" t="n">
        <v>60.5</v>
      </c>
      <c r="I567" s="3"/>
      <c r="J567" s="3" t="n">
        <f aca="false">(G567+H567)*0.35+I567</f>
        <v>44.975</v>
      </c>
      <c r="K567" s="3" t="n">
        <f aca="false">SUMPRODUCT((zhiwei=$C567)*($J567&lt;zongfen))+1</f>
        <v>1</v>
      </c>
    </row>
    <row r="568" customFormat="false" ht="14.65" hidden="false" customHeight="false" outlineLevel="0" collapsed="false">
      <c r="A568" s="2" t="s">
        <v>1238</v>
      </c>
      <c r="B568" s="2" t="s">
        <v>20</v>
      </c>
      <c r="C568" s="3" t="s">
        <v>1235</v>
      </c>
      <c r="D568" s="2" t="s">
        <v>1107</v>
      </c>
      <c r="E568" s="2" t="s">
        <v>1236</v>
      </c>
      <c r="F568" s="3" t="s">
        <v>1239</v>
      </c>
      <c r="G568" s="3" t="n">
        <v>67</v>
      </c>
      <c r="H568" s="3" t="n">
        <v>57.5</v>
      </c>
      <c r="I568" s="3"/>
      <c r="J568" s="3" t="n">
        <f aca="false">(G568+H568)*0.35+I568</f>
        <v>43.575</v>
      </c>
      <c r="K568" s="3" t="n">
        <f aca="false">SUMPRODUCT((zhiwei=$C568)*($J568&lt;zongfen))+1</f>
        <v>2</v>
      </c>
    </row>
    <row r="569" customFormat="false" ht="14.65" hidden="false" customHeight="false" outlineLevel="0" collapsed="false">
      <c r="A569" s="2" t="s">
        <v>1240</v>
      </c>
      <c r="B569" s="2" t="s">
        <v>12</v>
      </c>
      <c r="C569" s="3" t="s">
        <v>1235</v>
      </c>
      <c r="D569" s="2" t="s">
        <v>1107</v>
      </c>
      <c r="E569" s="2" t="s">
        <v>1236</v>
      </c>
      <c r="F569" s="3" t="s">
        <v>1241</v>
      </c>
      <c r="G569" s="3" t="n">
        <v>65</v>
      </c>
      <c r="H569" s="3" t="n">
        <v>58.5</v>
      </c>
      <c r="I569" s="3"/>
      <c r="J569" s="3" t="n">
        <f aca="false">(G569+H569)*0.35+I569</f>
        <v>43.225</v>
      </c>
      <c r="K569" s="3" t="n">
        <f aca="false">SUMPRODUCT((zhiwei=$C569)*($J569&lt;zongfen))+1</f>
        <v>3</v>
      </c>
    </row>
    <row r="570" customFormat="false" ht="14.65" hidden="false" customHeight="false" outlineLevel="0" collapsed="false">
      <c r="A570" s="2" t="s">
        <v>1242</v>
      </c>
      <c r="B570" s="2" t="s">
        <v>20</v>
      </c>
      <c r="C570" s="3" t="s">
        <v>1243</v>
      </c>
      <c r="D570" s="2" t="s">
        <v>1107</v>
      </c>
      <c r="E570" s="2" t="s">
        <v>1244</v>
      </c>
      <c r="F570" s="3" t="s">
        <v>1245</v>
      </c>
      <c r="G570" s="3" t="n">
        <v>62</v>
      </c>
      <c r="H570" s="3" t="n">
        <v>52.5</v>
      </c>
      <c r="I570" s="3"/>
      <c r="J570" s="3" t="n">
        <f aca="false">(G570+H570)*0.35+I570</f>
        <v>40.075</v>
      </c>
      <c r="K570" s="3" t="n">
        <f aca="false">SUMPRODUCT((zhiwei=$C570)*($J570&lt;zongfen))+1</f>
        <v>1</v>
      </c>
    </row>
    <row r="571" customFormat="false" ht="14.65" hidden="false" customHeight="false" outlineLevel="0" collapsed="false">
      <c r="A571" s="2" t="s">
        <v>1246</v>
      </c>
      <c r="B571" s="2" t="s">
        <v>12</v>
      </c>
      <c r="C571" s="3" t="s">
        <v>1243</v>
      </c>
      <c r="D571" s="2" t="s">
        <v>1107</v>
      </c>
      <c r="E571" s="2" t="s">
        <v>1244</v>
      </c>
      <c r="F571" s="3" t="s">
        <v>1247</v>
      </c>
      <c r="G571" s="3" t="n">
        <v>45</v>
      </c>
      <c r="H571" s="3" t="n">
        <v>63</v>
      </c>
      <c r="I571" s="3"/>
      <c r="J571" s="3" t="n">
        <f aca="false">(G571+H571)*0.35+I571</f>
        <v>37.8</v>
      </c>
      <c r="K571" s="3" t="n">
        <f aca="false">SUMPRODUCT((zhiwei=$C571)*($J571&lt;zongfen))+1</f>
        <v>2</v>
      </c>
    </row>
    <row r="572" customFormat="false" ht="14.65" hidden="false" customHeight="false" outlineLevel="0" collapsed="false">
      <c r="A572" s="2" t="s">
        <v>1248</v>
      </c>
      <c r="B572" s="2" t="s">
        <v>20</v>
      </c>
      <c r="C572" s="3" t="s">
        <v>1249</v>
      </c>
      <c r="D572" s="2" t="s">
        <v>1107</v>
      </c>
      <c r="E572" s="2" t="s">
        <v>1250</v>
      </c>
      <c r="F572" s="3" t="s">
        <v>1251</v>
      </c>
      <c r="G572" s="3" t="n">
        <v>72</v>
      </c>
      <c r="H572" s="3" t="n">
        <v>69.5</v>
      </c>
      <c r="I572" s="3"/>
      <c r="J572" s="3" t="n">
        <f aca="false">(G572+H572)*0.35+I572</f>
        <v>49.525</v>
      </c>
      <c r="K572" s="3" t="n">
        <f aca="false">SUMPRODUCT((zhiwei=$C572)*($J572&lt;zongfen))+1</f>
        <v>1</v>
      </c>
    </row>
    <row r="573" customFormat="false" ht="14.65" hidden="false" customHeight="false" outlineLevel="0" collapsed="false">
      <c r="A573" s="2" t="s">
        <v>1252</v>
      </c>
      <c r="B573" s="2" t="s">
        <v>20</v>
      </c>
      <c r="C573" s="3" t="s">
        <v>1249</v>
      </c>
      <c r="D573" s="2" t="s">
        <v>1107</v>
      </c>
      <c r="E573" s="2" t="s">
        <v>1250</v>
      </c>
      <c r="F573" s="3" t="s">
        <v>1253</v>
      </c>
      <c r="G573" s="3" t="n">
        <v>67</v>
      </c>
      <c r="H573" s="3" t="n">
        <v>61.5</v>
      </c>
      <c r="I573" s="3"/>
      <c r="J573" s="3" t="n">
        <f aca="false">(G573+H573)*0.35+I573</f>
        <v>44.975</v>
      </c>
      <c r="K573" s="3" t="n">
        <f aca="false">SUMPRODUCT((zhiwei=$C573)*($J573&lt;zongfen))+1</f>
        <v>2</v>
      </c>
    </row>
    <row r="574" customFormat="false" ht="14.65" hidden="false" customHeight="false" outlineLevel="0" collapsed="false">
      <c r="A574" s="2" t="s">
        <v>1254</v>
      </c>
      <c r="B574" s="2" t="s">
        <v>20</v>
      </c>
      <c r="C574" s="3" t="s">
        <v>1249</v>
      </c>
      <c r="D574" s="2" t="s">
        <v>1107</v>
      </c>
      <c r="E574" s="2" t="s">
        <v>1250</v>
      </c>
      <c r="F574" s="3" t="s">
        <v>1255</v>
      </c>
      <c r="G574" s="3" t="n">
        <v>61</v>
      </c>
      <c r="H574" s="3" t="n">
        <v>64</v>
      </c>
      <c r="I574" s="3"/>
      <c r="J574" s="3" t="n">
        <f aca="false">(G574+H574)*0.35+I574</f>
        <v>43.75</v>
      </c>
      <c r="K574" s="3" t="n">
        <f aca="false">SUMPRODUCT((zhiwei=$C574)*($J574&lt;zongfen))+1</f>
        <v>3</v>
      </c>
    </row>
    <row r="575" customFormat="false" ht="14.65" hidden="false" customHeight="false" outlineLevel="0" collapsed="false">
      <c r="A575" s="2" t="s">
        <v>1256</v>
      </c>
      <c r="B575" s="2" t="s">
        <v>12</v>
      </c>
      <c r="C575" s="3" t="s">
        <v>1257</v>
      </c>
      <c r="D575" s="2" t="s">
        <v>1107</v>
      </c>
      <c r="E575" s="2" t="s">
        <v>1258</v>
      </c>
      <c r="F575" s="3" t="s">
        <v>1259</v>
      </c>
      <c r="G575" s="3" t="n">
        <v>70</v>
      </c>
      <c r="H575" s="3" t="n">
        <v>67.5</v>
      </c>
      <c r="I575" s="3"/>
      <c r="J575" s="3" t="n">
        <f aca="false">(G575+H575)*0.35+I575</f>
        <v>48.125</v>
      </c>
      <c r="K575" s="3" t="n">
        <f aca="false">SUMPRODUCT((zhiwei=$C575)*($J575&lt;zongfen))+1</f>
        <v>1</v>
      </c>
    </row>
    <row r="576" customFormat="false" ht="14.65" hidden="false" customHeight="false" outlineLevel="0" collapsed="false">
      <c r="A576" s="2" t="s">
        <v>1260</v>
      </c>
      <c r="B576" s="2" t="s">
        <v>20</v>
      </c>
      <c r="C576" s="3" t="s">
        <v>1257</v>
      </c>
      <c r="D576" s="2" t="s">
        <v>1107</v>
      </c>
      <c r="E576" s="2" t="s">
        <v>1258</v>
      </c>
      <c r="F576" s="3" t="s">
        <v>1261</v>
      </c>
      <c r="G576" s="3" t="n">
        <v>59</v>
      </c>
      <c r="H576" s="3" t="n">
        <v>70.5</v>
      </c>
      <c r="I576" s="3"/>
      <c r="J576" s="3" t="n">
        <f aca="false">(G576+H576)*0.35+I576</f>
        <v>45.325</v>
      </c>
      <c r="K576" s="3" t="n">
        <f aca="false">SUMPRODUCT((zhiwei=$C576)*($J576&lt;zongfen))+1</f>
        <v>2</v>
      </c>
    </row>
    <row r="577" customFormat="false" ht="14.65" hidden="false" customHeight="false" outlineLevel="0" collapsed="false">
      <c r="A577" s="2" t="s">
        <v>1262</v>
      </c>
      <c r="B577" s="2" t="s">
        <v>20</v>
      </c>
      <c r="C577" s="3" t="s">
        <v>1257</v>
      </c>
      <c r="D577" s="2" t="s">
        <v>1107</v>
      </c>
      <c r="E577" s="2" t="s">
        <v>1258</v>
      </c>
      <c r="F577" s="3" t="s">
        <v>1263</v>
      </c>
      <c r="G577" s="3" t="n">
        <v>63</v>
      </c>
      <c r="H577" s="3" t="n">
        <v>60</v>
      </c>
      <c r="I577" s="3"/>
      <c r="J577" s="3" t="n">
        <f aca="false">(G577+H577)*0.35+I577</f>
        <v>43.05</v>
      </c>
      <c r="K577" s="3" t="n">
        <f aca="false">SUMPRODUCT((zhiwei=$C577)*($J577&lt;zongfen))+1</f>
        <v>3</v>
      </c>
    </row>
    <row r="578" s="4" customFormat="true" ht="14.65" hidden="false" customHeight="false" outlineLevel="0" collapsed="false">
      <c r="A578" s="2" t="s">
        <v>1264</v>
      </c>
      <c r="B578" s="2" t="s">
        <v>20</v>
      </c>
      <c r="C578" s="3" t="s">
        <v>1265</v>
      </c>
      <c r="D578" s="2" t="s">
        <v>1107</v>
      </c>
      <c r="E578" s="2" t="s">
        <v>1266</v>
      </c>
      <c r="F578" s="3" t="s">
        <v>1267</v>
      </c>
      <c r="G578" s="3" t="n">
        <v>67</v>
      </c>
      <c r="H578" s="3" t="n">
        <v>68</v>
      </c>
      <c r="I578" s="3"/>
      <c r="J578" s="3" t="n">
        <f aca="false">(G578+H578)*0.35+I578</f>
        <v>47.25</v>
      </c>
      <c r="K578" s="3" t="n">
        <f aca="false">SUMPRODUCT((zhiwei=$C578)*($J578&lt;zongfen))+1</f>
        <v>1</v>
      </c>
    </row>
    <row r="579" s="4" customFormat="true" ht="14.65" hidden="false" customHeight="false" outlineLevel="0" collapsed="false">
      <c r="A579" s="2" t="s">
        <v>1268</v>
      </c>
      <c r="B579" s="2" t="s">
        <v>20</v>
      </c>
      <c r="C579" s="3" t="s">
        <v>1265</v>
      </c>
      <c r="D579" s="2" t="s">
        <v>1107</v>
      </c>
      <c r="E579" s="2" t="s">
        <v>1266</v>
      </c>
      <c r="F579" s="3" t="s">
        <v>1269</v>
      </c>
      <c r="G579" s="3" t="n">
        <v>68</v>
      </c>
      <c r="H579" s="3" t="n">
        <v>59.5</v>
      </c>
      <c r="I579" s="3"/>
      <c r="J579" s="3" t="n">
        <f aca="false">(G579+H579)*0.35+I579</f>
        <v>44.625</v>
      </c>
      <c r="K579" s="3" t="n">
        <f aca="false">SUMPRODUCT((zhiwei=$C579)*($J579&lt;zongfen))+1</f>
        <v>2</v>
      </c>
    </row>
    <row r="580" s="4" customFormat="true" ht="14.65" hidden="false" customHeight="false" outlineLevel="0" collapsed="false">
      <c r="A580" s="2" t="s">
        <v>1270</v>
      </c>
      <c r="B580" s="2" t="s">
        <v>20</v>
      </c>
      <c r="C580" s="3" t="s">
        <v>1265</v>
      </c>
      <c r="D580" s="2" t="s">
        <v>1107</v>
      </c>
      <c r="E580" s="2" t="s">
        <v>1266</v>
      </c>
      <c r="F580" s="3" t="s">
        <v>1271</v>
      </c>
      <c r="G580" s="3" t="n">
        <v>62</v>
      </c>
      <c r="H580" s="3" t="n">
        <v>56</v>
      </c>
      <c r="I580" s="3"/>
      <c r="J580" s="3" t="n">
        <f aca="false">(G580+H580)*0.35+I580</f>
        <v>41.3</v>
      </c>
      <c r="K580" s="3" t="n">
        <f aca="false">SUMPRODUCT((zhiwei=$C580)*($J580&lt;zongfen))+1</f>
        <v>3</v>
      </c>
    </row>
    <row r="581" customFormat="false" ht="14.65" hidden="false" customHeight="false" outlineLevel="0" collapsed="false">
      <c r="A581" s="2" t="s">
        <v>1272</v>
      </c>
      <c r="B581" s="2" t="s">
        <v>12</v>
      </c>
      <c r="C581" s="3" t="s">
        <v>1273</v>
      </c>
      <c r="D581" s="2" t="s">
        <v>1107</v>
      </c>
      <c r="E581" s="2" t="s">
        <v>1274</v>
      </c>
      <c r="F581" s="3" t="s">
        <v>1275</v>
      </c>
      <c r="G581" s="3" t="n">
        <v>74</v>
      </c>
      <c r="H581" s="3" t="n">
        <v>61</v>
      </c>
      <c r="I581" s="3"/>
      <c r="J581" s="3" t="n">
        <f aca="false">(G581+H581)*0.35+I581</f>
        <v>47.25</v>
      </c>
      <c r="K581" s="3" t="n">
        <f aca="false">SUMPRODUCT((zhiwei=$C581)*($J581&lt;zongfen))+1</f>
        <v>1</v>
      </c>
    </row>
    <row r="582" customFormat="false" ht="14.65" hidden="false" customHeight="false" outlineLevel="0" collapsed="false">
      <c r="A582" s="2" t="s">
        <v>1276</v>
      </c>
      <c r="B582" s="2" t="s">
        <v>20</v>
      </c>
      <c r="C582" s="3" t="s">
        <v>1273</v>
      </c>
      <c r="D582" s="2" t="s">
        <v>1107</v>
      </c>
      <c r="E582" s="2" t="s">
        <v>1274</v>
      </c>
      <c r="F582" s="3" t="s">
        <v>1277</v>
      </c>
      <c r="G582" s="3" t="n">
        <v>63</v>
      </c>
      <c r="H582" s="3" t="n">
        <v>64</v>
      </c>
      <c r="I582" s="3"/>
      <c r="J582" s="3" t="n">
        <f aca="false">(G582+H582)*0.35+I582</f>
        <v>44.45</v>
      </c>
      <c r="K582" s="3" t="n">
        <f aca="false">SUMPRODUCT((zhiwei=$C582)*($J582&lt;zongfen))+1</f>
        <v>2</v>
      </c>
    </row>
    <row r="583" customFormat="false" ht="14.65" hidden="false" customHeight="false" outlineLevel="0" collapsed="false">
      <c r="A583" s="2" t="s">
        <v>1278</v>
      </c>
      <c r="B583" s="2" t="s">
        <v>20</v>
      </c>
      <c r="C583" s="3" t="s">
        <v>1273</v>
      </c>
      <c r="D583" s="2" t="s">
        <v>1107</v>
      </c>
      <c r="E583" s="2" t="s">
        <v>1274</v>
      </c>
      <c r="F583" s="3" t="s">
        <v>1279</v>
      </c>
      <c r="G583" s="3" t="n">
        <v>67</v>
      </c>
      <c r="H583" s="3" t="n">
        <v>60</v>
      </c>
      <c r="I583" s="3"/>
      <c r="J583" s="3" t="n">
        <f aca="false">(G583+H583)*0.35+I583</f>
        <v>44.45</v>
      </c>
      <c r="K583" s="3" t="n">
        <f aca="false">SUMPRODUCT((zhiwei=$C583)*($J583&lt;zongfen))+1</f>
        <v>2</v>
      </c>
    </row>
    <row r="584" customFormat="false" ht="14.65" hidden="false" customHeight="false" outlineLevel="0" collapsed="false">
      <c r="A584" s="2" t="s">
        <v>1280</v>
      </c>
      <c r="B584" s="2" t="s">
        <v>20</v>
      </c>
      <c r="C584" s="3" t="s">
        <v>1281</v>
      </c>
      <c r="D584" s="2" t="s">
        <v>1107</v>
      </c>
      <c r="E584" s="2" t="s">
        <v>1282</v>
      </c>
      <c r="F584" s="3" t="s">
        <v>1283</v>
      </c>
      <c r="G584" s="3" t="n">
        <v>64</v>
      </c>
      <c r="H584" s="3" t="n">
        <v>48.5</v>
      </c>
      <c r="I584" s="3"/>
      <c r="J584" s="3" t="n">
        <f aca="false">(G584+H584)*0.35+I584</f>
        <v>39.375</v>
      </c>
      <c r="K584" s="3" t="n">
        <f aca="false">SUMPRODUCT((zhiwei=$C584)*($J584&lt;zongfen))+1</f>
        <v>1</v>
      </c>
    </row>
    <row r="585" customFormat="false" ht="14.65" hidden="false" customHeight="false" outlineLevel="0" collapsed="false">
      <c r="A585" s="2" t="s">
        <v>1284</v>
      </c>
      <c r="B585" s="2" t="s">
        <v>12</v>
      </c>
      <c r="C585" s="3" t="s">
        <v>1281</v>
      </c>
      <c r="D585" s="2" t="s">
        <v>1107</v>
      </c>
      <c r="E585" s="2" t="s">
        <v>1282</v>
      </c>
      <c r="F585" s="3" t="s">
        <v>1285</v>
      </c>
      <c r="G585" s="3" t="n">
        <v>55</v>
      </c>
      <c r="H585" s="3" t="n">
        <v>57</v>
      </c>
      <c r="I585" s="3"/>
      <c r="J585" s="3" t="n">
        <f aca="false">(G585+H585)*0.35+I585</f>
        <v>39.2</v>
      </c>
      <c r="K585" s="3" t="n">
        <f aca="false">SUMPRODUCT((zhiwei=$C585)*($J585&lt;zongfen))+1</f>
        <v>2</v>
      </c>
    </row>
    <row r="586" customFormat="false" ht="14.65" hidden="false" customHeight="false" outlineLevel="0" collapsed="false">
      <c r="A586" s="2" t="s">
        <v>1286</v>
      </c>
      <c r="B586" s="2" t="s">
        <v>12</v>
      </c>
      <c r="C586" s="3" t="s">
        <v>1281</v>
      </c>
      <c r="D586" s="2" t="s">
        <v>1107</v>
      </c>
      <c r="E586" s="2" t="s">
        <v>1282</v>
      </c>
      <c r="F586" s="3" t="s">
        <v>1287</v>
      </c>
      <c r="G586" s="3" t="n">
        <v>51</v>
      </c>
      <c r="H586" s="3" t="n">
        <v>60.5</v>
      </c>
      <c r="I586" s="3"/>
      <c r="J586" s="3" t="n">
        <f aca="false">(G586+H586)*0.35+I586</f>
        <v>39.025</v>
      </c>
      <c r="K586" s="3" t="n">
        <f aca="false">SUMPRODUCT((zhiwei=$C586)*($J586&lt;zongfen))+1</f>
        <v>3</v>
      </c>
    </row>
    <row r="587" customFormat="false" ht="14.65" hidden="false" customHeight="false" outlineLevel="0" collapsed="false">
      <c r="A587" s="2" t="s">
        <v>1288</v>
      </c>
      <c r="B587" s="2" t="s">
        <v>20</v>
      </c>
      <c r="C587" s="3" t="s">
        <v>1281</v>
      </c>
      <c r="D587" s="2" t="s">
        <v>1107</v>
      </c>
      <c r="E587" s="2" t="s">
        <v>1282</v>
      </c>
      <c r="F587" s="3" t="s">
        <v>1289</v>
      </c>
      <c r="G587" s="3" t="n">
        <v>52</v>
      </c>
      <c r="H587" s="3" t="n">
        <v>58</v>
      </c>
      <c r="I587" s="3"/>
      <c r="J587" s="3" t="n">
        <f aca="false">(G587+H587)*0.35+I587</f>
        <v>38.5</v>
      </c>
      <c r="K587" s="3" t="n">
        <f aca="false">SUMPRODUCT((zhiwei=$C587)*($J587&lt;zongfen))+1</f>
        <v>4</v>
      </c>
    </row>
    <row r="588" customFormat="false" ht="14.65" hidden="false" customHeight="false" outlineLevel="0" collapsed="false">
      <c r="A588" s="2" t="s">
        <v>1290</v>
      </c>
      <c r="B588" s="2" t="s">
        <v>12</v>
      </c>
      <c r="C588" s="3" t="s">
        <v>1281</v>
      </c>
      <c r="D588" s="2" t="s">
        <v>1107</v>
      </c>
      <c r="E588" s="2" t="s">
        <v>1282</v>
      </c>
      <c r="F588" s="3" t="s">
        <v>1291</v>
      </c>
      <c r="G588" s="3" t="n">
        <v>48</v>
      </c>
      <c r="H588" s="3" t="n">
        <v>61.5</v>
      </c>
      <c r="I588" s="3"/>
      <c r="J588" s="3" t="n">
        <f aca="false">(G588+H588)*0.35+I588</f>
        <v>38.325</v>
      </c>
      <c r="K588" s="3" t="n">
        <f aca="false">SUMPRODUCT((zhiwei=$C588)*($J588&lt;zongfen))+1</f>
        <v>5</v>
      </c>
    </row>
    <row r="589" customFormat="false" ht="14.65" hidden="false" customHeight="false" outlineLevel="0" collapsed="false">
      <c r="A589" s="2" t="s">
        <v>1292</v>
      </c>
      <c r="B589" s="2" t="s">
        <v>12</v>
      </c>
      <c r="C589" s="3" t="s">
        <v>1281</v>
      </c>
      <c r="D589" s="2" t="s">
        <v>1107</v>
      </c>
      <c r="E589" s="2" t="s">
        <v>1282</v>
      </c>
      <c r="F589" s="3" t="s">
        <v>1293</v>
      </c>
      <c r="G589" s="3" t="n">
        <v>51</v>
      </c>
      <c r="H589" s="3" t="n">
        <v>58</v>
      </c>
      <c r="I589" s="3"/>
      <c r="J589" s="3" t="n">
        <f aca="false">(G589+H589)*0.35+I589</f>
        <v>38.15</v>
      </c>
      <c r="K589" s="3" t="n">
        <f aca="false">SUMPRODUCT((zhiwei=$C589)*($J589&lt;zongfen))+1</f>
        <v>6</v>
      </c>
    </row>
    <row r="590" customFormat="false" ht="14.65" hidden="false" customHeight="false" outlineLevel="0" collapsed="false">
      <c r="A590" s="2" t="s">
        <v>1294</v>
      </c>
      <c r="B590" s="2" t="s">
        <v>12</v>
      </c>
      <c r="C590" s="3" t="s">
        <v>1295</v>
      </c>
      <c r="D590" s="2" t="s">
        <v>1296</v>
      </c>
      <c r="E590" s="2" t="s">
        <v>616</v>
      </c>
      <c r="F590" s="3" t="s">
        <v>1297</v>
      </c>
      <c r="G590" s="3" t="n">
        <v>77</v>
      </c>
      <c r="H590" s="3" t="n">
        <v>65</v>
      </c>
      <c r="I590" s="3"/>
      <c r="J590" s="3" t="n">
        <f aca="false">(G590+H590)*0.35+I590</f>
        <v>49.7</v>
      </c>
      <c r="K590" s="3" t="n">
        <f aca="false">SUMPRODUCT((zhiwei=$C590)*($J590&lt;zongfen))+1</f>
        <v>1</v>
      </c>
    </row>
    <row r="591" customFormat="false" ht="14.65" hidden="false" customHeight="false" outlineLevel="0" collapsed="false">
      <c r="A591" s="2" t="s">
        <v>1298</v>
      </c>
      <c r="B591" s="2" t="s">
        <v>20</v>
      </c>
      <c r="C591" s="3" t="s">
        <v>1295</v>
      </c>
      <c r="D591" s="2" t="s">
        <v>1296</v>
      </c>
      <c r="E591" s="2" t="s">
        <v>616</v>
      </c>
      <c r="F591" s="3" t="s">
        <v>1299</v>
      </c>
      <c r="G591" s="3" t="n">
        <v>71</v>
      </c>
      <c r="H591" s="3" t="n">
        <v>66.5</v>
      </c>
      <c r="I591" s="3"/>
      <c r="J591" s="3" t="n">
        <f aca="false">(G591+H591)*0.35+I591</f>
        <v>48.125</v>
      </c>
      <c r="K591" s="3" t="n">
        <f aca="false">SUMPRODUCT((zhiwei=$C591)*($J591&lt;zongfen))+1</f>
        <v>2</v>
      </c>
    </row>
    <row r="592" customFormat="false" ht="14.65" hidden="false" customHeight="false" outlineLevel="0" collapsed="false">
      <c r="A592" s="2" t="s">
        <v>1300</v>
      </c>
      <c r="B592" s="2" t="s">
        <v>20</v>
      </c>
      <c r="C592" s="3" t="s">
        <v>1295</v>
      </c>
      <c r="D592" s="2" t="s">
        <v>1296</v>
      </c>
      <c r="E592" s="2" t="s">
        <v>616</v>
      </c>
      <c r="F592" s="3" t="s">
        <v>1301</v>
      </c>
      <c r="G592" s="3" t="n">
        <v>72</v>
      </c>
      <c r="H592" s="3" t="n">
        <v>65</v>
      </c>
      <c r="I592" s="3"/>
      <c r="J592" s="3" t="n">
        <f aca="false">(G592+H592)*0.35+I592</f>
        <v>47.95</v>
      </c>
      <c r="K592" s="3" t="n">
        <f aca="false">SUMPRODUCT((zhiwei=$C592)*($J592&lt;zongfen))+1</f>
        <v>3</v>
      </c>
    </row>
    <row r="593" customFormat="false" ht="14.65" hidden="false" customHeight="false" outlineLevel="0" collapsed="false">
      <c r="A593" s="2" t="s">
        <v>1302</v>
      </c>
      <c r="B593" s="2" t="s">
        <v>12</v>
      </c>
      <c r="C593" s="3" t="s">
        <v>1295</v>
      </c>
      <c r="D593" s="2" t="s">
        <v>1296</v>
      </c>
      <c r="E593" s="2" t="s">
        <v>616</v>
      </c>
      <c r="F593" s="3" t="s">
        <v>1303</v>
      </c>
      <c r="G593" s="3" t="n">
        <v>65</v>
      </c>
      <c r="H593" s="3" t="n">
        <v>72</v>
      </c>
      <c r="I593" s="3"/>
      <c r="J593" s="3" t="n">
        <f aca="false">(G593+H593)*0.35+I593</f>
        <v>47.95</v>
      </c>
      <c r="K593" s="3" t="n">
        <f aca="false">SUMPRODUCT((zhiwei=$C593)*($J593&lt;zongfen))+1</f>
        <v>3</v>
      </c>
    </row>
    <row r="594" customFormat="false" ht="14.65" hidden="false" customHeight="false" outlineLevel="0" collapsed="false">
      <c r="A594" s="2" t="s">
        <v>1304</v>
      </c>
      <c r="B594" s="2" t="s">
        <v>20</v>
      </c>
      <c r="C594" s="3" t="s">
        <v>1295</v>
      </c>
      <c r="D594" s="2" t="s">
        <v>1296</v>
      </c>
      <c r="E594" s="2" t="s">
        <v>616</v>
      </c>
      <c r="F594" s="3" t="s">
        <v>1305</v>
      </c>
      <c r="G594" s="3" t="n">
        <v>68</v>
      </c>
      <c r="H594" s="3" t="n">
        <v>67.5</v>
      </c>
      <c r="I594" s="3"/>
      <c r="J594" s="3" t="n">
        <f aca="false">(G594+H594)*0.35+I594</f>
        <v>47.425</v>
      </c>
      <c r="K594" s="3" t="n">
        <f aca="false">SUMPRODUCT((zhiwei=$C594)*($J594&lt;zongfen))+1</f>
        <v>5</v>
      </c>
    </row>
    <row r="595" customFormat="false" ht="14.65" hidden="false" customHeight="false" outlineLevel="0" collapsed="false">
      <c r="A595" s="2" t="s">
        <v>1306</v>
      </c>
      <c r="B595" s="2" t="s">
        <v>20</v>
      </c>
      <c r="C595" s="3" t="s">
        <v>1295</v>
      </c>
      <c r="D595" s="2" t="s">
        <v>1296</v>
      </c>
      <c r="E595" s="2" t="s">
        <v>616</v>
      </c>
      <c r="F595" s="3" t="s">
        <v>1307</v>
      </c>
      <c r="G595" s="3" t="n">
        <v>71</v>
      </c>
      <c r="H595" s="3" t="n">
        <v>64.5</v>
      </c>
      <c r="I595" s="3"/>
      <c r="J595" s="3" t="n">
        <f aca="false">(G595+H595)*0.35+I595</f>
        <v>47.425</v>
      </c>
      <c r="K595" s="3" t="n">
        <f aca="false">SUMPRODUCT((zhiwei=$C595)*($J595&lt;zongfen))+1</f>
        <v>5</v>
      </c>
    </row>
    <row r="596" customFormat="false" ht="14.65" hidden="false" customHeight="false" outlineLevel="0" collapsed="false">
      <c r="A596" s="2" t="s">
        <v>1308</v>
      </c>
      <c r="B596" s="2" t="s">
        <v>20</v>
      </c>
      <c r="C596" s="3" t="s">
        <v>1295</v>
      </c>
      <c r="D596" s="2" t="s">
        <v>1296</v>
      </c>
      <c r="E596" s="2" t="s">
        <v>616</v>
      </c>
      <c r="F596" s="3" t="s">
        <v>1309</v>
      </c>
      <c r="G596" s="3" t="n">
        <v>71</v>
      </c>
      <c r="H596" s="3" t="n">
        <v>64.5</v>
      </c>
      <c r="I596" s="3"/>
      <c r="J596" s="3" t="n">
        <f aca="false">(G596+H596)*0.35+I596</f>
        <v>47.425</v>
      </c>
      <c r="K596" s="3" t="n">
        <f aca="false">SUMPRODUCT((zhiwei=$C596)*($J596&lt;zongfen))+1</f>
        <v>5</v>
      </c>
    </row>
    <row r="597" customFormat="false" ht="14.65" hidden="false" customHeight="false" outlineLevel="0" collapsed="false">
      <c r="A597" s="2" t="s">
        <v>1310</v>
      </c>
      <c r="B597" s="2" t="s">
        <v>12</v>
      </c>
      <c r="C597" s="3" t="s">
        <v>1295</v>
      </c>
      <c r="D597" s="2" t="s">
        <v>1296</v>
      </c>
      <c r="E597" s="2" t="s">
        <v>616</v>
      </c>
      <c r="F597" s="3" t="s">
        <v>1311</v>
      </c>
      <c r="G597" s="3" t="n">
        <v>62</v>
      </c>
      <c r="H597" s="3" t="n">
        <v>71.5</v>
      </c>
      <c r="I597" s="3"/>
      <c r="J597" s="3" t="n">
        <f aca="false">(G597+H597)*0.35+I597</f>
        <v>46.725</v>
      </c>
      <c r="K597" s="3" t="n">
        <f aca="false">SUMPRODUCT((zhiwei=$C597)*($J597&lt;zongfen))+1</f>
        <v>8</v>
      </c>
    </row>
    <row r="598" customFormat="false" ht="14.65" hidden="false" customHeight="false" outlineLevel="0" collapsed="false">
      <c r="A598" s="2" t="s">
        <v>1312</v>
      </c>
      <c r="B598" s="2" t="s">
        <v>20</v>
      </c>
      <c r="C598" s="3" t="s">
        <v>1295</v>
      </c>
      <c r="D598" s="2" t="s">
        <v>1296</v>
      </c>
      <c r="E598" s="2" t="s">
        <v>616</v>
      </c>
      <c r="F598" s="3" t="s">
        <v>1313</v>
      </c>
      <c r="G598" s="3" t="n">
        <v>69</v>
      </c>
      <c r="H598" s="3" t="n">
        <v>64</v>
      </c>
      <c r="I598" s="3"/>
      <c r="J598" s="3" t="n">
        <f aca="false">(G598+H598)*0.35+I598</f>
        <v>46.55</v>
      </c>
      <c r="K598" s="3" t="n">
        <f aca="false">SUMPRODUCT((zhiwei=$C598)*($J598&lt;zongfen))+1</f>
        <v>9</v>
      </c>
    </row>
    <row r="599" customFormat="false" ht="14.65" hidden="false" customHeight="false" outlineLevel="0" collapsed="false">
      <c r="A599" s="2" t="s">
        <v>1314</v>
      </c>
      <c r="B599" s="2" t="s">
        <v>12</v>
      </c>
      <c r="C599" s="3" t="s">
        <v>1295</v>
      </c>
      <c r="D599" s="2" t="s">
        <v>1296</v>
      </c>
      <c r="E599" s="2" t="s">
        <v>616</v>
      </c>
      <c r="F599" s="3" t="s">
        <v>1315</v>
      </c>
      <c r="G599" s="3" t="n">
        <v>67</v>
      </c>
      <c r="H599" s="3" t="n">
        <v>65</v>
      </c>
      <c r="I599" s="3"/>
      <c r="J599" s="3" t="n">
        <f aca="false">(G599+H599)*0.35+I599</f>
        <v>46.2</v>
      </c>
      <c r="K599" s="3" t="n">
        <f aca="false">SUMPRODUCT((zhiwei=$C599)*($J599&lt;zongfen))+1</f>
        <v>10</v>
      </c>
    </row>
    <row r="600" customFormat="false" ht="14.65" hidden="false" customHeight="false" outlineLevel="0" collapsed="false">
      <c r="A600" s="2" t="s">
        <v>1316</v>
      </c>
      <c r="B600" s="2" t="s">
        <v>12</v>
      </c>
      <c r="C600" s="3" t="s">
        <v>1295</v>
      </c>
      <c r="D600" s="2" t="s">
        <v>1296</v>
      </c>
      <c r="E600" s="2" t="s">
        <v>616</v>
      </c>
      <c r="F600" s="3" t="s">
        <v>1317</v>
      </c>
      <c r="G600" s="3" t="n">
        <v>62</v>
      </c>
      <c r="H600" s="3" t="n">
        <v>70</v>
      </c>
      <c r="I600" s="3"/>
      <c r="J600" s="3" t="n">
        <f aca="false">(G600+H600)*0.35+I600</f>
        <v>46.2</v>
      </c>
      <c r="K600" s="3" t="n">
        <f aca="false">SUMPRODUCT((zhiwei=$C600)*($J600&lt;zongfen))+1</f>
        <v>10</v>
      </c>
    </row>
    <row r="601" customFormat="false" ht="14.65" hidden="false" customHeight="false" outlineLevel="0" collapsed="false">
      <c r="A601" s="2" t="s">
        <v>1318</v>
      </c>
      <c r="B601" s="2" t="s">
        <v>20</v>
      </c>
      <c r="C601" s="3" t="s">
        <v>1295</v>
      </c>
      <c r="D601" s="2" t="s">
        <v>1296</v>
      </c>
      <c r="E601" s="2" t="s">
        <v>616</v>
      </c>
      <c r="F601" s="3" t="s">
        <v>1319</v>
      </c>
      <c r="G601" s="3" t="n">
        <v>74</v>
      </c>
      <c r="H601" s="3" t="n">
        <v>57.5</v>
      </c>
      <c r="I601" s="3"/>
      <c r="J601" s="3" t="n">
        <f aca="false">(G601+H601)*0.35+I601</f>
        <v>46.025</v>
      </c>
      <c r="K601" s="3" t="n">
        <f aca="false">SUMPRODUCT((zhiwei=$C601)*($J601&lt;zongfen))+1</f>
        <v>12</v>
      </c>
    </row>
    <row r="602" customFormat="false" ht="14.65" hidden="false" customHeight="false" outlineLevel="0" collapsed="false">
      <c r="A602" s="2" t="s">
        <v>1320</v>
      </c>
      <c r="B602" s="2" t="s">
        <v>12</v>
      </c>
      <c r="C602" s="3" t="s">
        <v>1295</v>
      </c>
      <c r="D602" s="2" t="s">
        <v>1296</v>
      </c>
      <c r="E602" s="2" t="s">
        <v>616</v>
      </c>
      <c r="F602" s="3" t="s">
        <v>1321</v>
      </c>
      <c r="G602" s="3" t="n">
        <v>71</v>
      </c>
      <c r="H602" s="3" t="n">
        <v>59.5</v>
      </c>
      <c r="I602" s="3"/>
      <c r="J602" s="3" t="n">
        <f aca="false">(G602+H602)*0.35+I602</f>
        <v>45.675</v>
      </c>
      <c r="K602" s="3" t="n">
        <f aca="false">SUMPRODUCT((zhiwei=$C602)*($J602&lt;zongfen))+1</f>
        <v>13</v>
      </c>
    </row>
    <row r="603" customFormat="false" ht="14.65" hidden="false" customHeight="false" outlineLevel="0" collapsed="false">
      <c r="A603" s="2" t="s">
        <v>1322</v>
      </c>
      <c r="B603" s="2" t="s">
        <v>12</v>
      </c>
      <c r="C603" s="3" t="s">
        <v>1295</v>
      </c>
      <c r="D603" s="2" t="s">
        <v>1296</v>
      </c>
      <c r="E603" s="2" t="s">
        <v>616</v>
      </c>
      <c r="F603" s="3" t="s">
        <v>1323</v>
      </c>
      <c r="G603" s="3" t="n">
        <v>66</v>
      </c>
      <c r="H603" s="3" t="n">
        <v>63.5</v>
      </c>
      <c r="I603" s="3"/>
      <c r="J603" s="3" t="n">
        <f aca="false">(G603+H603)*0.35+I603</f>
        <v>45.325</v>
      </c>
      <c r="K603" s="3" t="n">
        <f aca="false">SUMPRODUCT((zhiwei=$C603)*($J603&lt;zongfen))+1</f>
        <v>14</v>
      </c>
    </row>
    <row r="604" customFormat="false" ht="14.65" hidden="false" customHeight="false" outlineLevel="0" collapsed="false">
      <c r="A604" s="2" t="s">
        <v>1324</v>
      </c>
      <c r="B604" s="2" t="s">
        <v>12</v>
      </c>
      <c r="C604" s="3" t="s">
        <v>1295</v>
      </c>
      <c r="D604" s="2" t="s">
        <v>1296</v>
      </c>
      <c r="E604" s="2" t="s">
        <v>616</v>
      </c>
      <c r="F604" s="3" t="s">
        <v>1325</v>
      </c>
      <c r="G604" s="3" t="n">
        <v>64</v>
      </c>
      <c r="H604" s="3" t="n">
        <v>65.5</v>
      </c>
      <c r="I604" s="3"/>
      <c r="J604" s="3" t="n">
        <f aca="false">(G604+H604)*0.35+I604</f>
        <v>45.325</v>
      </c>
      <c r="K604" s="3" t="n">
        <f aca="false">SUMPRODUCT((zhiwei=$C604)*($J604&lt;zongfen))+1</f>
        <v>14</v>
      </c>
    </row>
    <row r="605" customFormat="false" ht="14.65" hidden="false" customHeight="false" outlineLevel="0" collapsed="false">
      <c r="A605" s="2" t="s">
        <v>1326</v>
      </c>
      <c r="B605" s="2" t="s">
        <v>20</v>
      </c>
      <c r="C605" s="3" t="s">
        <v>1295</v>
      </c>
      <c r="D605" s="2" t="s">
        <v>1296</v>
      </c>
      <c r="E605" s="2" t="s">
        <v>616</v>
      </c>
      <c r="F605" s="3" t="s">
        <v>1327</v>
      </c>
      <c r="G605" s="3" t="n">
        <v>62</v>
      </c>
      <c r="H605" s="3" t="n">
        <v>67</v>
      </c>
      <c r="I605" s="3"/>
      <c r="J605" s="3" t="n">
        <f aca="false">(G605+H605)*0.35+I605</f>
        <v>45.15</v>
      </c>
      <c r="K605" s="3" t="n">
        <f aca="false">SUMPRODUCT((zhiwei=$C605)*($J605&lt;zongfen))+1</f>
        <v>16</v>
      </c>
    </row>
    <row r="606" customFormat="false" ht="14.65" hidden="false" customHeight="false" outlineLevel="0" collapsed="false">
      <c r="A606" s="2" t="s">
        <v>1328</v>
      </c>
      <c r="B606" s="2" t="s">
        <v>12</v>
      </c>
      <c r="C606" s="3" t="s">
        <v>1295</v>
      </c>
      <c r="D606" s="2" t="s">
        <v>1296</v>
      </c>
      <c r="E606" s="2" t="s">
        <v>616</v>
      </c>
      <c r="F606" s="3" t="s">
        <v>1329</v>
      </c>
      <c r="G606" s="3" t="n">
        <v>61</v>
      </c>
      <c r="H606" s="3" t="n">
        <v>68</v>
      </c>
      <c r="I606" s="3"/>
      <c r="J606" s="3" t="n">
        <f aca="false">(G606+H606)*0.35+I606</f>
        <v>45.15</v>
      </c>
      <c r="K606" s="3" t="n">
        <f aca="false">SUMPRODUCT((zhiwei=$C606)*($J606&lt;zongfen))+1</f>
        <v>16</v>
      </c>
    </row>
    <row r="607" customFormat="false" ht="14.65" hidden="false" customHeight="false" outlineLevel="0" collapsed="false">
      <c r="A607" s="2" t="s">
        <v>1330</v>
      </c>
      <c r="B607" s="2" t="s">
        <v>20</v>
      </c>
      <c r="C607" s="3" t="s">
        <v>1295</v>
      </c>
      <c r="D607" s="2" t="s">
        <v>1296</v>
      </c>
      <c r="E607" s="2" t="s">
        <v>616</v>
      </c>
      <c r="F607" s="3" t="s">
        <v>1331</v>
      </c>
      <c r="G607" s="3" t="n">
        <v>61</v>
      </c>
      <c r="H607" s="3" t="n">
        <v>68</v>
      </c>
      <c r="I607" s="3"/>
      <c r="J607" s="3" t="n">
        <f aca="false">(G607+H607)*0.35+I607</f>
        <v>45.15</v>
      </c>
      <c r="K607" s="3" t="n">
        <f aca="false">SUMPRODUCT((zhiwei=$C607)*($J607&lt;zongfen))+1</f>
        <v>16</v>
      </c>
    </row>
    <row r="608" customFormat="false" ht="14.65" hidden="false" customHeight="false" outlineLevel="0" collapsed="false">
      <c r="A608" s="2" t="s">
        <v>1332</v>
      </c>
      <c r="B608" s="2" t="s">
        <v>20</v>
      </c>
      <c r="C608" s="3" t="s">
        <v>1295</v>
      </c>
      <c r="D608" s="2" t="s">
        <v>1296</v>
      </c>
      <c r="E608" s="2" t="s">
        <v>616</v>
      </c>
      <c r="F608" s="3" t="s">
        <v>1333</v>
      </c>
      <c r="G608" s="3" t="n">
        <v>67</v>
      </c>
      <c r="H608" s="3" t="n">
        <v>61.5</v>
      </c>
      <c r="I608" s="3"/>
      <c r="J608" s="3" t="n">
        <f aca="false">(G608+H608)*0.35+I608</f>
        <v>44.975</v>
      </c>
      <c r="K608" s="3" t="n">
        <f aca="false">SUMPRODUCT((zhiwei=$C608)*($J608&lt;zongfen))+1</f>
        <v>19</v>
      </c>
    </row>
    <row r="609" customFormat="false" ht="14.65" hidden="false" customHeight="false" outlineLevel="0" collapsed="false">
      <c r="A609" s="2" t="s">
        <v>1334</v>
      </c>
      <c r="B609" s="2" t="s">
        <v>20</v>
      </c>
      <c r="C609" s="3" t="s">
        <v>1295</v>
      </c>
      <c r="D609" s="2" t="s">
        <v>1296</v>
      </c>
      <c r="E609" s="2" t="s">
        <v>616</v>
      </c>
      <c r="F609" s="3" t="s">
        <v>1335</v>
      </c>
      <c r="G609" s="3" t="n">
        <v>65</v>
      </c>
      <c r="H609" s="3" t="n">
        <v>63</v>
      </c>
      <c r="I609" s="3"/>
      <c r="J609" s="3" t="n">
        <f aca="false">(G609+H609)*0.35+I609</f>
        <v>44.8</v>
      </c>
      <c r="K609" s="3" t="n">
        <f aca="false">SUMPRODUCT((zhiwei=$C609)*($J609&lt;zongfen))+1</f>
        <v>20</v>
      </c>
    </row>
    <row r="610" customFormat="false" ht="14.65" hidden="false" customHeight="false" outlineLevel="0" collapsed="false">
      <c r="A610" s="2" t="s">
        <v>1336</v>
      </c>
      <c r="B610" s="2" t="s">
        <v>20</v>
      </c>
      <c r="C610" s="3" t="s">
        <v>1295</v>
      </c>
      <c r="D610" s="2" t="s">
        <v>1296</v>
      </c>
      <c r="E610" s="2" t="s">
        <v>616</v>
      </c>
      <c r="F610" s="3" t="s">
        <v>1337</v>
      </c>
      <c r="G610" s="3" t="n">
        <v>68</v>
      </c>
      <c r="H610" s="3" t="n">
        <v>60</v>
      </c>
      <c r="I610" s="3"/>
      <c r="J610" s="3" t="n">
        <f aca="false">(G610+H610)*0.35+I610</f>
        <v>44.8</v>
      </c>
      <c r="K610" s="3" t="n">
        <f aca="false">SUMPRODUCT((zhiwei=$C610)*($J610&lt;zongfen))+1</f>
        <v>20</v>
      </c>
    </row>
    <row r="611" customFormat="false" ht="14.65" hidden="false" customHeight="false" outlineLevel="0" collapsed="false">
      <c r="A611" s="2" t="s">
        <v>1338</v>
      </c>
      <c r="B611" s="2" t="s">
        <v>20</v>
      </c>
      <c r="C611" s="3" t="s">
        <v>1295</v>
      </c>
      <c r="D611" s="2" t="s">
        <v>1296</v>
      </c>
      <c r="E611" s="2" t="s">
        <v>616</v>
      </c>
      <c r="F611" s="3" t="s">
        <v>1339</v>
      </c>
      <c r="G611" s="3" t="n">
        <v>68</v>
      </c>
      <c r="H611" s="3" t="n">
        <v>59.5</v>
      </c>
      <c r="I611" s="3"/>
      <c r="J611" s="3" t="n">
        <f aca="false">(G611+H611)*0.35+I611</f>
        <v>44.625</v>
      </c>
      <c r="K611" s="3" t="n">
        <f aca="false">SUMPRODUCT((zhiwei=$C611)*($J611&lt;zongfen))+1</f>
        <v>22</v>
      </c>
    </row>
    <row r="612" customFormat="false" ht="14.65" hidden="false" customHeight="false" outlineLevel="0" collapsed="false">
      <c r="A612" s="2" t="s">
        <v>1340</v>
      </c>
      <c r="B612" s="2" t="s">
        <v>12</v>
      </c>
      <c r="C612" s="3" t="s">
        <v>1295</v>
      </c>
      <c r="D612" s="2" t="s">
        <v>1296</v>
      </c>
      <c r="E612" s="2" t="s">
        <v>616</v>
      </c>
      <c r="F612" s="3" t="s">
        <v>1341</v>
      </c>
      <c r="G612" s="3" t="n">
        <v>59</v>
      </c>
      <c r="H612" s="3" t="n">
        <v>68.5</v>
      </c>
      <c r="I612" s="3"/>
      <c r="J612" s="3" t="n">
        <f aca="false">(G612+H612)*0.35+I612</f>
        <v>44.625</v>
      </c>
      <c r="K612" s="3" t="n">
        <f aca="false">SUMPRODUCT((zhiwei=$C612)*($J612&lt;zongfen))+1</f>
        <v>22</v>
      </c>
    </row>
    <row r="613" customFormat="false" ht="14.65" hidden="false" customHeight="false" outlineLevel="0" collapsed="false">
      <c r="A613" s="2" t="s">
        <v>1342</v>
      </c>
      <c r="B613" s="2" t="s">
        <v>12</v>
      </c>
      <c r="C613" s="3" t="s">
        <v>1295</v>
      </c>
      <c r="D613" s="2" t="s">
        <v>1296</v>
      </c>
      <c r="E613" s="2" t="s">
        <v>616</v>
      </c>
      <c r="F613" s="3" t="s">
        <v>1343</v>
      </c>
      <c r="G613" s="3" t="n">
        <v>61</v>
      </c>
      <c r="H613" s="3" t="n">
        <v>66.5</v>
      </c>
      <c r="I613" s="3"/>
      <c r="J613" s="3" t="n">
        <f aca="false">(G613+H613)*0.35+I613</f>
        <v>44.625</v>
      </c>
      <c r="K613" s="3" t="n">
        <f aca="false">SUMPRODUCT((zhiwei=$C613)*($J613&lt;zongfen))+1</f>
        <v>22</v>
      </c>
    </row>
    <row r="614" customFormat="false" ht="14.65" hidden="false" customHeight="false" outlineLevel="0" collapsed="false">
      <c r="A614" s="2" t="s">
        <v>1344</v>
      </c>
      <c r="B614" s="2" t="s">
        <v>20</v>
      </c>
      <c r="C614" s="3" t="s">
        <v>1295</v>
      </c>
      <c r="D614" s="2" t="s">
        <v>1296</v>
      </c>
      <c r="E614" s="2" t="s">
        <v>616</v>
      </c>
      <c r="F614" s="3" t="s">
        <v>1345</v>
      </c>
      <c r="G614" s="3" t="n">
        <v>61</v>
      </c>
      <c r="H614" s="3" t="n">
        <v>66</v>
      </c>
      <c r="I614" s="3"/>
      <c r="J614" s="3" t="n">
        <f aca="false">(G614+H614)*0.35+I614</f>
        <v>44.45</v>
      </c>
      <c r="K614" s="3" t="n">
        <f aca="false">SUMPRODUCT((zhiwei=$C614)*($J614&lt;zongfen))+1</f>
        <v>25</v>
      </c>
    </row>
    <row r="615" customFormat="false" ht="14.65" hidden="false" customHeight="false" outlineLevel="0" collapsed="false">
      <c r="A615" s="2" t="s">
        <v>1346</v>
      </c>
      <c r="B615" s="2" t="s">
        <v>20</v>
      </c>
      <c r="C615" s="3" t="s">
        <v>1295</v>
      </c>
      <c r="D615" s="2" t="s">
        <v>1296</v>
      </c>
      <c r="E615" s="2" t="s">
        <v>616</v>
      </c>
      <c r="F615" s="3" t="s">
        <v>1347</v>
      </c>
      <c r="G615" s="3" t="n">
        <v>62</v>
      </c>
      <c r="H615" s="3" t="n">
        <v>65</v>
      </c>
      <c r="I615" s="3"/>
      <c r="J615" s="3" t="n">
        <f aca="false">(G615+H615)*0.35+I615</f>
        <v>44.45</v>
      </c>
      <c r="K615" s="3" t="n">
        <f aca="false">SUMPRODUCT((zhiwei=$C615)*($J615&lt;zongfen))+1</f>
        <v>25</v>
      </c>
    </row>
    <row r="616" customFormat="false" ht="14.65" hidden="false" customHeight="false" outlineLevel="0" collapsed="false">
      <c r="A616" s="2" t="s">
        <v>1348</v>
      </c>
      <c r="B616" s="2" t="s">
        <v>20</v>
      </c>
      <c r="C616" s="3" t="s">
        <v>1295</v>
      </c>
      <c r="D616" s="2" t="s">
        <v>1296</v>
      </c>
      <c r="E616" s="2" t="s">
        <v>616</v>
      </c>
      <c r="F616" s="3" t="s">
        <v>1349</v>
      </c>
      <c r="G616" s="3" t="n">
        <v>70</v>
      </c>
      <c r="H616" s="3" t="n">
        <v>57</v>
      </c>
      <c r="I616" s="3"/>
      <c r="J616" s="3" t="n">
        <f aca="false">(G616+H616)*0.35+I616</f>
        <v>44.45</v>
      </c>
      <c r="K616" s="3" t="n">
        <f aca="false">SUMPRODUCT((zhiwei=$C616)*($J616&lt;zongfen))+1</f>
        <v>25</v>
      </c>
    </row>
    <row r="617" customFormat="false" ht="14.65" hidden="false" customHeight="false" outlineLevel="0" collapsed="false">
      <c r="A617" s="2" t="s">
        <v>1350</v>
      </c>
      <c r="B617" s="2" t="s">
        <v>12</v>
      </c>
      <c r="C617" s="3" t="s">
        <v>1295</v>
      </c>
      <c r="D617" s="2" t="s">
        <v>1296</v>
      </c>
      <c r="E617" s="2" t="s">
        <v>616</v>
      </c>
      <c r="F617" s="3" t="s">
        <v>1351</v>
      </c>
      <c r="G617" s="3" t="n">
        <v>61</v>
      </c>
      <c r="H617" s="3" t="n">
        <v>65.5</v>
      </c>
      <c r="I617" s="3"/>
      <c r="J617" s="3" t="n">
        <f aca="false">(G617+H617)*0.35+I617</f>
        <v>44.275</v>
      </c>
      <c r="K617" s="3" t="n">
        <f aca="false">SUMPRODUCT((zhiwei=$C617)*($J617&lt;zongfen))+1</f>
        <v>28</v>
      </c>
    </row>
    <row r="618" customFormat="false" ht="14.65" hidden="false" customHeight="false" outlineLevel="0" collapsed="false">
      <c r="A618" s="2" t="s">
        <v>1352</v>
      </c>
      <c r="B618" s="2" t="s">
        <v>12</v>
      </c>
      <c r="C618" s="3" t="s">
        <v>1295</v>
      </c>
      <c r="D618" s="2" t="s">
        <v>1296</v>
      </c>
      <c r="E618" s="2" t="s">
        <v>616</v>
      </c>
      <c r="F618" s="3" t="s">
        <v>1353</v>
      </c>
      <c r="G618" s="3" t="n">
        <v>66</v>
      </c>
      <c r="H618" s="3" t="n">
        <v>60.5</v>
      </c>
      <c r="I618" s="3"/>
      <c r="J618" s="3" t="n">
        <f aca="false">(G618+H618)*0.35+I618</f>
        <v>44.275</v>
      </c>
      <c r="K618" s="3" t="n">
        <f aca="false">SUMPRODUCT((zhiwei=$C618)*($J618&lt;zongfen))+1</f>
        <v>28</v>
      </c>
    </row>
    <row r="619" customFormat="false" ht="14.65" hidden="false" customHeight="false" outlineLevel="0" collapsed="false">
      <c r="A619" s="2" t="s">
        <v>1354</v>
      </c>
      <c r="B619" s="2" t="s">
        <v>12</v>
      </c>
      <c r="C619" s="3" t="s">
        <v>1295</v>
      </c>
      <c r="D619" s="2" t="s">
        <v>1296</v>
      </c>
      <c r="E619" s="2" t="s">
        <v>616</v>
      </c>
      <c r="F619" s="3" t="s">
        <v>1355</v>
      </c>
      <c r="G619" s="3" t="n">
        <v>66</v>
      </c>
      <c r="H619" s="3" t="n">
        <v>60.5</v>
      </c>
      <c r="I619" s="3"/>
      <c r="J619" s="3" t="n">
        <f aca="false">(G619+H619)*0.35+I619</f>
        <v>44.275</v>
      </c>
      <c r="K619" s="3" t="n">
        <f aca="false">SUMPRODUCT((zhiwei=$C619)*($J619&lt;zongfen))+1</f>
        <v>28</v>
      </c>
    </row>
    <row r="620" customFormat="false" ht="14.65" hidden="false" customHeight="false" outlineLevel="0" collapsed="false">
      <c r="A620" s="2" t="s">
        <v>1356</v>
      </c>
      <c r="B620" s="2" t="s">
        <v>20</v>
      </c>
      <c r="C620" s="3" t="s">
        <v>1295</v>
      </c>
      <c r="D620" s="2" t="s">
        <v>1296</v>
      </c>
      <c r="E620" s="2" t="s">
        <v>616</v>
      </c>
      <c r="F620" s="3" t="s">
        <v>1357</v>
      </c>
      <c r="G620" s="3" t="n">
        <v>61</v>
      </c>
      <c r="H620" s="3" t="n">
        <v>65</v>
      </c>
      <c r="I620" s="3"/>
      <c r="J620" s="3" t="n">
        <f aca="false">(G620+H620)*0.35+I620</f>
        <v>44.1</v>
      </c>
      <c r="K620" s="3" t="n">
        <f aca="false">SUMPRODUCT((zhiwei=$C620)*($J620&lt;zongfen))+1</f>
        <v>31</v>
      </c>
    </row>
    <row r="621" customFormat="false" ht="14.65" hidden="false" customHeight="false" outlineLevel="0" collapsed="false">
      <c r="A621" s="2" t="s">
        <v>1358</v>
      </c>
      <c r="B621" s="2" t="s">
        <v>20</v>
      </c>
      <c r="C621" s="3" t="s">
        <v>1295</v>
      </c>
      <c r="D621" s="2" t="s">
        <v>1296</v>
      </c>
      <c r="E621" s="2" t="s">
        <v>616</v>
      </c>
      <c r="F621" s="3" t="s">
        <v>1359</v>
      </c>
      <c r="G621" s="3" t="n">
        <v>68</v>
      </c>
      <c r="H621" s="3" t="n">
        <v>58</v>
      </c>
      <c r="I621" s="3"/>
      <c r="J621" s="3" t="n">
        <f aca="false">(G621+H621)*0.35+I621</f>
        <v>44.1</v>
      </c>
      <c r="K621" s="3" t="n">
        <f aca="false">SUMPRODUCT((zhiwei=$C621)*($J621&lt;zongfen))+1</f>
        <v>31</v>
      </c>
    </row>
    <row r="622" customFormat="false" ht="14.65" hidden="false" customHeight="false" outlineLevel="0" collapsed="false">
      <c r="A622" s="2" t="s">
        <v>1360</v>
      </c>
      <c r="B622" s="2" t="s">
        <v>20</v>
      </c>
      <c r="C622" s="3" t="s">
        <v>1295</v>
      </c>
      <c r="D622" s="2" t="s">
        <v>1296</v>
      </c>
      <c r="E622" s="2" t="s">
        <v>616</v>
      </c>
      <c r="F622" s="3" t="s">
        <v>1361</v>
      </c>
      <c r="G622" s="3" t="n">
        <v>65</v>
      </c>
      <c r="H622" s="3" t="n">
        <v>61</v>
      </c>
      <c r="I622" s="3"/>
      <c r="J622" s="3" t="n">
        <f aca="false">(G622+H622)*0.35+I622</f>
        <v>44.1</v>
      </c>
      <c r="K622" s="3" t="n">
        <f aca="false">SUMPRODUCT((zhiwei=$C622)*($J622&lt;zongfen))+1</f>
        <v>31</v>
      </c>
    </row>
    <row r="623" customFormat="false" ht="14.65" hidden="false" customHeight="false" outlineLevel="0" collapsed="false">
      <c r="A623" s="2" t="s">
        <v>1362</v>
      </c>
      <c r="B623" s="2" t="s">
        <v>20</v>
      </c>
      <c r="C623" s="3" t="s">
        <v>1295</v>
      </c>
      <c r="D623" s="2" t="s">
        <v>1296</v>
      </c>
      <c r="E623" s="2" t="s">
        <v>616</v>
      </c>
      <c r="F623" s="3" t="s">
        <v>1363</v>
      </c>
      <c r="G623" s="3" t="n">
        <v>63</v>
      </c>
      <c r="H623" s="3" t="n">
        <v>62.5</v>
      </c>
      <c r="I623" s="3"/>
      <c r="J623" s="3" t="n">
        <f aca="false">(G623+H623)*0.35+I623</f>
        <v>43.925</v>
      </c>
      <c r="K623" s="3" t="n">
        <f aca="false">SUMPRODUCT((zhiwei=$C623)*($J623&lt;zongfen))+1</f>
        <v>34</v>
      </c>
    </row>
    <row r="624" customFormat="false" ht="14.65" hidden="false" customHeight="false" outlineLevel="0" collapsed="false">
      <c r="A624" s="2" t="s">
        <v>1364</v>
      </c>
      <c r="B624" s="2" t="s">
        <v>20</v>
      </c>
      <c r="C624" s="3" t="s">
        <v>1295</v>
      </c>
      <c r="D624" s="2" t="s">
        <v>1296</v>
      </c>
      <c r="E624" s="2" t="s">
        <v>616</v>
      </c>
      <c r="F624" s="3" t="s">
        <v>1365</v>
      </c>
      <c r="G624" s="3" t="n">
        <v>65</v>
      </c>
      <c r="H624" s="3" t="n">
        <v>60.5</v>
      </c>
      <c r="I624" s="3"/>
      <c r="J624" s="3" t="n">
        <f aca="false">(G624+H624)*0.35+I624</f>
        <v>43.925</v>
      </c>
      <c r="K624" s="3" t="n">
        <f aca="false">SUMPRODUCT((zhiwei=$C624)*($J624&lt;zongfen))+1</f>
        <v>34</v>
      </c>
    </row>
    <row r="625" customFormat="false" ht="14.65" hidden="false" customHeight="false" outlineLevel="0" collapsed="false">
      <c r="A625" s="2" t="s">
        <v>1366</v>
      </c>
      <c r="B625" s="2" t="s">
        <v>12</v>
      </c>
      <c r="C625" s="3" t="s">
        <v>1295</v>
      </c>
      <c r="D625" s="2" t="s">
        <v>1296</v>
      </c>
      <c r="E625" s="2" t="s">
        <v>616</v>
      </c>
      <c r="F625" s="3" t="s">
        <v>1367</v>
      </c>
      <c r="G625" s="3" t="n">
        <v>59</v>
      </c>
      <c r="H625" s="3" t="n">
        <v>66.5</v>
      </c>
      <c r="I625" s="3"/>
      <c r="J625" s="3" t="n">
        <f aca="false">(G625+H625)*0.35+I625</f>
        <v>43.925</v>
      </c>
      <c r="K625" s="3" t="n">
        <f aca="false">SUMPRODUCT((zhiwei=$C625)*($J625&lt;zongfen))+1</f>
        <v>34</v>
      </c>
    </row>
    <row r="626" customFormat="false" ht="14.65" hidden="false" customHeight="false" outlineLevel="0" collapsed="false">
      <c r="A626" s="2" t="s">
        <v>1368</v>
      </c>
      <c r="B626" s="2" t="s">
        <v>20</v>
      </c>
      <c r="C626" s="3" t="s">
        <v>1295</v>
      </c>
      <c r="D626" s="2" t="s">
        <v>1296</v>
      </c>
      <c r="E626" s="2" t="s">
        <v>616</v>
      </c>
      <c r="F626" s="3" t="s">
        <v>1369</v>
      </c>
      <c r="G626" s="3" t="n">
        <v>68</v>
      </c>
      <c r="H626" s="3" t="n">
        <v>57</v>
      </c>
      <c r="I626" s="3"/>
      <c r="J626" s="3" t="n">
        <f aca="false">(G626+H626)*0.35+I626</f>
        <v>43.75</v>
      </c>
      <c r="K626" s="3" t="n">
        <f aca="false">SUMPRODUCT((zhiwei=$C626)*($J626&lt;zongfen))+1</f>
        <v>37</v>
      </c>
    </row>
    <row r="627" customFormat="false" ht="14.65" hidden="false" customHeight="false" outlineLevel="0" collapsed="false">
      <c r="A627" s="2" t="s">
        <v>1370</v>
      </c>
      <c r="B627" s="2" t="s">
        <v>20</v>
      </c>
      <c r="C627" s="3" t="s">
        <v>1295</v>
      </c>
      <c r="D627" s="2" t="s">
        <v>1296</v>
      </c>
      <c r="E627" s="2" t="s">
        <v>616</v>
      </c>
      <c r="F627" s="3" t="s">
        <v>1371</v>
      </c>
      <c r="G627" s="3" t="n">
        <v>62</v>
      </c>
      <c r="H627" s="3" t="n">
        <v>63</v>
      </c>
      <c r="I627" s="3"/>
      <c r="J627" s="3" t="n">
        <f aca="false">(G627+H627)*0.35+I627</f>
        <v>43.75</v>
      </c>
      <c r="K627" s="3" t="n">
        <f aca="false">SUMPRODUCT((zhiwei=$C627)*($J627&lt;zongfen))+1</f>
        <v>37</v>
      </c>
    </row>
    <row r="628" customFormat="false" ht="14.65" hidden="false" customHeight="false" outlineLevel="0" collapsed="false">
      <c r="A628" s="2" t="s">
        <v>1372</v>
      </c>
      <c r="B628" s="2" t="s">
        <v>12</v>
      </c>
      <c r="C628" s="3" t="s">
        <v>1295</v>
      </c>
      <c r="D628" s="2" t="s">
        <v>1296</v>
      </c>
      <c r="E628" s="2" t="s">
        <v>616</v>
      </c>
      <c r="F628" s="3" t="s">
        <v>1373</v>
      </c>
      <c r="G628" s="3" t="n">
        <v>61</v>
      </c>
      <c r="H628" s="3" t="n">
        <v>63.5</v>
      </c>
      <c r="I628" s="3"/>
      <c r="J628" s="3" t="n">
        <f aca="false">(G628+H628)*0.35+I628</f>
        <v>43.575</v>
      </c>
      <c r="K628" s="3" t="n">
        <f aca="false">SUMPRODUCT((zhiwei=$C628)*($J628&lt;zongfen))+1</f>
        <v>39</v>
      </c>
    </row>
    <row r="629" customFormat="false" ht="14.65" hidden="false" customHeight="false" outlineLevel="0" collapsed="false">
      <c r="A629" s="2" t="s">
        <v>1374</v>
      </c>
      <c r="B629" s="2" t="s">
        <v>20</v>
      </c>
      <c r="C629" s="3" t="s">
        <v>1295</v>
      </c>
      <c r="D629" s="2" t="s">
        <v>1296</v>
      </c>
      <c r="E629" s="2" t="s">
        <v>616</v>
      </c>
      <c r="F629" s="3" t="s">
        <v>1375</v>
      </c>
      <c r="G629" s="3" t="n">
        <v>59</v>
      </c>
      <c r="H629" s="3" t="n">
        <v>65.5</v>
      </c>
      <c r="I629" s="3"/>
      <c r="J629" s="3" t="n">
        <f aca="false">(G629+H629)*0.35+I629</f>
        <v>43.575</v>
      </c>
      <c r="K629" s="3" t="n">
        <f aca="false">SUMPRODUCT((zhiwei=$C629)*($J629&lt;zongfen))+1</f>
        <v>39</v>
      </c>
    </row>
    <row r="630" customFormat="false" ht="14.65" hidden="false" customHeight="false" outlineLevel="0" collapsed="false">
      <c r="A630" s="2" t="s">
        <v>1376</v>
      </c>
      <c r="B630" s="2" t="s">
        <v>12</v>
      </c>
      <c r="C630" s="3" t="s">
        <v>1295</v>
      </c>
      <c r="D630" s="2" t="s">
        <v>1296</v>
      </c>
      <c r="E630" s="2" t="s">
        <v>616</v>
      </c>
      <c r="F630" s="3" t="s">
        <v>1377</v>
      </c>
      <c r="G630" s="3" t="n">
        <v>63</v>
      </c>
      <c r="H630" s="3" t="n">
        <v>61.5</v>
      </c>
      <c r="I630" s="3"/>
      <c r="J630" s="3" t="n">
        <f aca="false">(G630+H630)*0.35+I630</f>
        <v>43.575</v>
      </c>
      <c r="K630" s="3" t="n">
        <f aca="false">SUMPRODUCT((zhiwei=$C630)*($J630&lt;zongfen))+1</f>
        <v>39</v>
      </c>
    </row>
    <row r="631" customFormat="false" ht="14.65" hidden="false" customHeight="false" outlineLevel="0" collapsed="false">
      <c r="A631" s="2" t="s">
        <v>1378</v>
      </c>
      <c r="B631" s="2" t="s">
        <v>20</v>
      </c>
      <c r="C631" s="3" t="s">
        <v>1295</v>
      </c>
      <c r="D631" s="2" t="s">
        <v>1296</v>
      </c>
      <c r="E631" s="2" t="s">
        <v>616</v>
      </c>
      <c r="F631" s="3" t="s">
        <v>1379</v>
      </c>
      <c r="G631" s="3" t="n">
        <v>63</v>
      </c>
      <c r="H631" s="3" t="n">
        <v>61.5</v>
      </c>
      <c r="I631" s="3"/>
      <c r="J631" s="3" t="n">
        <f aca="false">(G631+H631)*0.35+I631</f>
        <v>43.575</v>
      </c>
      <c r="K631" s="3" t="n">
        <f aca="false">SUMPRODUCT((zhiwei=$C631)*($J631&lt;zongfen))+1</f>
        <v>39</v>
      </c>
    </row>
    <row r="632" customFormat="false" ht="14.65" hidden="false" customHeight="false" outlineLevel="0" collapsed="false">
      <c r="A632" s="2" t="s">
        <v>1380</v>
      </c>
      <c r="B632" s="2" t="s">
        <v>20</v>
      </c>
      <c r="C632" s="3" t="s">
        <v>1295</v>
      </c>
      <c r="D632" s="2" t="s">
        <v>1296</v>
      </c>
      <c r="E632" s="2" t="s">
        <v>616</v>
      </c>
      <c r="F632" s="3" t="s">
        <v>1381</v>
      </c>
      <c r="G632" s="3" t="n">
        <v>60</v>
      </c>
      <c r="H632" s="3" t="n">
        <v>64</v>
      </c>
      <c r="I632" s="3"/>
      <c r="J632" s="3" t="n">
        <f aca="false">(G632+H632)*0.35+I632</f>
        <v>43.4</v>
      </c>
      <c r="K632" s="3" t="n">
        <f aca="false">SUMPRODUCT((zhiwei=$C632)*($J632&lt;zongfen))+1</f>
        <v>43</v>
      </c>
    </row>
    <row r="633" customFormat="false" ht="14.65" hidden="false" customHeight="false" outlineLevel="0" collapsed="false">
      <c r="A633" s="2" t="s">
        <v>1382</v>
      </c>
      <c r="B633" s="2" t="s">
        <v>20</v>
      </c>
      <c r="C633" s="3" t="s">
        <v>1295</v>
      </c>
      <c r="D633" s="2" t="s">
        <v>1296</v>
      </c>
      <c r="E633" s="2" t="s">
        <v>616</v>
      </c>
      <c r="F633" s="3" t="s">
        <v>1383</v>
      </c>
      <c r="G633" s="3" t="n">
        <v>63</v>
      </c>
      <c r="H633" s="3" t="n">
        <v>61</v>
      </c>
      <c r="I633" s="3"/>
      <c r="J633" s="3" t="n">
        <f aca="false">(G633+H633)*0.35+I633</f>
        <v>43.4</v>
      </c>
      <c r="K633" s="3" t="n">
        <f aca="false">SUMPRODUCT((zhiwei=$C633)*($J633&lt;zongfen))+1</f>
        <v>43</v>
      </c>
    </row>
    <row r="634" customFormat="false" ht="14.65" hidden="false" customHeight="false" outlineLevel="0" collapsed="false">
      <c r="A634" s="2" t="s">
        <v>1384</v>
      </c>
      <c r="B634" s="2" t="s">
        <v>12</v>
      </c>
      <c r="C634" s="3" t="s">
        <v>1295</v>
      </c>
      <c r="D634" s="2" t="s">
        <v>1296</v>
      </c>
      <c r="E634" s="2" t="s">
        <v>616</v>
      </c>
      <c r="F634" s="3" t="s">
        <v>1385</v>
      </c>
      <c r="G634" s="3" t="n">
        <v>65</v>
      </c>
      <c r="H634" s="3" t="n">
        <v>59</v>
      </c>
      <c r="I634" s="3"/>
      <c r="J634" s="3" t="n">
        <f aca="false">(G634+H634)*0.35+I634</f>
        <v>43.4</v>
      </c>
      <c r="K634" s="3" t="n">
        <f aca="false">SUMPRODUCT((zhiwei=$C634)*($J634&lt;zongfen))+1</f>
        <v>43</v>
      </c>
    </row>
    <row r="635" customFormat="false" ht="14.65" hidden="false" customHeight="false" outlineLevel="0" collapsed="false">
      <c r="A635" s="2" t="s">
        <v>1386</v>
      </c>
      <c r="B635" s="2" t="s">
        <v>12</v>
      </c>
      <c r="C635" s="3" t="s">
        <v>1295</v>
      </c>
      <c r="D635" s="2" t="s">
        <v>1296</v>
      </c>
      <c r="E635" s="2" t="s">
        <v>616</v>
      </c>
      <c r="F635" s="3" t="s">
        <v>1387</v>
      </c>
      <c r="G635" s="3" t="n">
        <v>58</v>
      </c>
      <c r="H635" s="3" t="n">
        <v>66</v>
      </c>
      <c r="I635" s="3"/>
      <c r="J635" s="3" t="n">
        <f aca="false">(G635+H635)*0.35+I635</f>
        <v>43.4</v>
      </c>
      <c r="K635" s="3" t="n">
        <f aca="false">SUMPRODUCT((zhiwei=$C635)*($J635&lt;zongfen))+1</f>
        <v>43</v>
      </c>
    </row>
    <row r="636" customFormat="false" ht="14.65" hidden="false" customHeight="false" outlineLevel="0" collapsed="false">
      <c r="A636" s="2" t="s">
        <v>1388</v>
      </c>
      <c r="B636" s="2" t="s">
        <v>20</v>
      </c>
      <c r="C636" s="3" t="s">
        <v>1389</v>
      </c>
      <c r="D636" s="2" t="s">
        <v>1296</v>
      </c>
      <c r="E636" s="2" t="s">
        <v>717</v>
      </c>
      <c r="F636" s="3" t="s">
        <v>1390</v>
      </c>
      <c r="G636" s="3" t="n">
        <v>64</v>
      </c>
      <c r="H636" s="3" t="n">
        <v>77.5</v>
      </c>
      <c r="I636" s="3"/>
      <c r="J636" s="3" t="n">
        <f aca="false">(G636+H636)*0.35+I636</f>
        <v>49.525</v>
      </c>
      <c r="K636" s="3" t="n">
        <f aca="false">SUMPRODUCT((zhiwei=$C636)*($J636&lt;zongfen))+1</f>
        <v>1</v>
      </c>
    </row>
    <row r="637" customFormat="false" ht="14.65" hidden="false" customHeight="false" outlineLevel="0" collapsed="false">
      <c r="A637" s="2" t="s">
        <v>1391</v>
      </c>
      <c r="B637" s="2" t="s">
        <v>12</v>
      </c>
      <c r="C637" s="3" t="s">
        <v>1389</v>
      </c>
      <c r="D637" s="2" t="s">
        <v>1296</v>
      </c>
      <c r="E637" s="2" t="s">
        <v>717</v>
      </c>
      <c r="F637" s="3" t="s">
        <v>1392</v>
      </c>
      <c r="G637" s="3" t="n">
        <v>66</v>
      </c>
      <c r="H637" s="3" t="n">
        <v>65</v>
      </c>
      <c r="I637" s="3"/>
      <c r="J637" s="3" t="n">
        <f aca="false">(G637+H637)*0.35+I637</f>
        <v>45.85</v>
      </c>
      <c r="K637" s="3" t="n">
        <f aca="false">SUMPRODUCT((zhiwei=$C637)*($J637&lt;zongfen))+1</f>
        <v>2</v>
      </c>
    </row>
    <row r="638" customFormat="false" ht="14.65" hidden="false" customHeight="false" outlineLevel="0" collapsed="false">
      <c r="A638" s="2" t="s">
        <v>1393</v>
      </c>
      <c r="B638" s="2" t="s">
        <v>20</v>
      </c>
      <c r="C638" s="3" t="s">
        <v>1389</v>
      </c>
      <c r="D638" s="2" t="s">
        <v>1296</v>
      </c>
      <c r="E638" s="2" t="s">
        <v>717</v>
      </c>
      <c r="F638" s="3" t="s">
        <v>1394</v>
      </c>
      <c r="G638" s="3" t="n">
        <v>62</v>
      </c>
      <c r="H638" s="3" t="n">
        <v>68.5</v>
      </c>
      <c r="I638" s="3"/>
      <c r="J638" s="3" t="n">
        <f aca="false">(G638+H638)*0.35+I638</f>
        <v>45.675</v>
      </c>
      <c r="K638" s="3" t="n">
        <f aca="false">SUMPRODUCT((zhiwei=$C638)*($J638&lt;zongfen))+1</f>
        <v>3</v>
      </c>
    </row>
    <row r="639" customFormat="false" ht="14.65" hidden="false" customHeight="false" outlineLevel="0" collapsed="false">
      <c r="A639" s="2" t="s">
        <v>1395</v>
      </c>
      <c r="B639" s="2" t="s">
        <v>20</v>
      </c>
      <c r="C639" s="3" t="s">
        <v>1389</v>
      </c>
      <c r="D639" s="2" t="s">
        <v>1296</v>
      </c>
      <c r="E639" s="2" t="s">
        <v>717</v>
      </c>
      <c r="F639" s="3" t="s">
        <v>1396</v>
      </c>
      <c r="G639" s="3" t="n">
        <v>64</v>
      </c>
      <c r="H639" s="3" t="n">
        <v>66</v>
      </c>
      <c r="I639" s="3"/>
      <c r="J639" s="3" t="n">
        <f aca="false">(G639+H639)*0.35+I639</f>
        <v>45.5</v>
      </c>
      <c r="K639" s="3" t="n">
        <f aca="false">SUMPRODUCT((zhiwei=$C639)*($J639&lt;zongfen))+1</f>
        <v>4</v>
      </c>
    </row>
    <row r="640" customFormat="false" ht="14.65" hidden="false" customHeight="false" outlineLevel="0" collapsed="false">
      <c r="A640" s="2" t="s">
        <v>1397</v>
      </c>
      <c r="B640" s="2" t="s">
        <v>12</v>
      </c>
      <c r="C640" s="3" t="s">
        <v>1389</v>
      </c>
      <c r="D640" s="2" t="s">
        <v>1296</v>
      </c>
      <c r="E640" s="2" t="s">
        <v>717</v>
      </c>
      <c r="F640" s="3" t="s">
        <v>1398</v>
      </c>
      <c r="G640" s="3" t="n">
        <v>62</v>
      </c>
      <c r="H640" s="3" t="n">
        <v>68</v>
      </c>
      <c r="I640" s="3"/>
      <c r="J640" s="3" t="n">
        <f aca="false">(G640+H640)*0.35+I640</f>
        <v>45.5</v>
      </c>
      <c r="K640" s="3" t="n">
        <f aca="false">SUMPRODUCT((zhiwei=$C640)*($J640&lt;zongfen))+1</f>
        <v>4</v>
      </c>
    </row>
    <row r="641" customFormat="false" ht="14.65" hidden="false" customHeight="false" outlineLevel="0" collapsed="false">
      <c r="A641" s="2" t="s">
        <v>1399</v>
      </c>
      <c r="B641" s="2" t="s">
        <v>12</v>
      </c>
      <c r="C641" s="3" t="s">
        <v>1389</v>
      </c>
      <c r="D641" s="2" t="s">
        <v>1296</v>
      </c>
      <c r="E641" s="2" t="s">
        <v>717</v>
      </c>
      <c r="F641" s="3" t="s">
        <v>1400</v>
      </c>
      <c r="G641" s="3" t="n">
        <v>65</v>
      </c>
      <c r="H641" s="3" t="n">
        <v>64.5</v>
      </c>
      <c r="I641" s="3"/>
      <c r="J641" s="3" t="n">
        <f aca="false">(G641+H641)*0.35+I641</f>
        <v>45.325</v>
      </c>
      <c r="K641" s="3" t="n">
        <f aca="false">SUMPRODUCT((zhiwei=$C641)*($J641&lt;zongfen))+1</f>
        <v>6</v>
      </c>
    </row>
    <row r="642" customFormat="false" ht="14.65" hidden="false" customHeight="false" outlineLevel="0" collapsed="false">
      <c r="A642" s="2" t="s">
        <v>1401</v>
      </c>
      <c r="B642" s="2" t="s">
        <v>12</v>
      </c>
      <c r="C642" s="3" t="s">
        <v>1389</v>
      </c>
      <c r="D642" s="2" t="s">
        <v>1296</v>
      </c>
      <c r="E642" s="2" t="s">
        <v>717</v>
      </c>
      <c r="F642" s="3" t="s">
        <v>1402</v>
      </c>
      <c r="G642" s="3" t="n">
        <v>57</v>
      </c>
      <c r="H642" s="3" t="n">
        <v>72.5</v>
      </c>
      <c r="I642" s="3"/>
      <c r="J642" s="3" t="n">
        <f aca="false">(G642+H642)*0.35+I642</f>
        <v>45.325</v>
      </c>
      <c r="K642" s="3" t="n">
        <f aca="false">SUMPRODUCT((zhiwei=$C642)*($J642&lt;zongfen))+1</f>
        <v>6</v>
      </c>
    </row>
    <row r="643" customFormat="false" ht="14.65" hidden="false" customHeight="false" outlineLevel="0" collapsed="false">
      <c r="A643" s="2" t="s">
        <v>1403</v>
      </c>
      <c r="B643" s="2" t="s">
        <v>20</v>
      </c>
      <c r="C643" s="3" t="s">
        <v>1389</v>
      </c>
      <c r="D643" s="2" t="s">
        <v>1296</v>
      </c>
      <c r="E643" s="2" t="s">
        <v>717</v>
      </c>
      <c r="F643" s="3" t="s">
        <v>1404</v>
      </c>
      <c r="G643" s="3" t="n">
        <v>63</v>
      </c>
      <c r="H643" s="3" t="n">
        <v>65.5</v>
      </c>
      <c r="I643" s="3"/>
      <c r="J643" s="3" t="n">
        <f aca="false">(G643+H643)*0.35+I643</f>
        <v>44.975</v>
      </c>
      <c r="K643" s="3" t="n">
        <f aca="false">SUMPRODUCT((zhiwei=$C643)*($J643&lt;zongfen))+1</f>
        <v>8</v>
      </c>
    </row>
    <row r="644" customFormat="false" ht="14.65" hidden="false" customHeight="false" outlineLevel="0" collapsed="false">
      <c r="A644" s="2" t="s">
        <v>220</v>
      </c>
      <c r="B644" s="2" t="s">
        <v>20</v>
      </c>
      <c r="C644" s="3" t="s">
        <v>1389</v>
      </c>
      <c r="D644" s="2" t="s">
        <v>1296</v>
      </c>
      <c r="E644" s="2" t="s">
        <v>717</v>
      </c>
      <c r="F644" s="3" t="s">
        <v>1405</v>
      </c>
      <c r="G644" s="3" t="n">
        <v>75</v>
      </c>
      <c r="H644" s="3" t="n">
        <v>53</v>
      </c>
      <c r="I644" s="3"/>
      <c r="J644" s="3" t="n">
        <f aca="false">(G644+H644)*0.35+I644</f>
        <v>44.8</v>
      </c>
      <c r="K644" s="3" t="n">
        <f aca="false">SUMPRODUCT((zhiwei=$C644)*($J644&lt;zongfen))+1</f>
        <v>9</v>
      </c>
    </row>
    <row r="645" customFormat="false" ht="14.65" hidden="false" customHeight="false" outlineLevel="0" collapsed="false">
      <c r="A645" s="2" t="s">
        <v>1003</v>
      </c>
      <c r="B645" s="2" t="s">
        <v>20</v>
      </c>
      <c r="C645" s="3" t="s">
        <v>1389</v>
      </c>
      <c r="D645" s="2" t="s">
        <v>1296</v>
      </c>
      <c r="E645" s="2" t="s">
        <v>717</v>
      </c>
      <c r="F645" s="3" t="s">
        <v>1406</v>
      </c>
      <c r="G645" s="3" t="n">
        <v>65</v>
      </c>
      <c r="H645" s="3" t="n">
        <v>62.5</v>
      </c>
      <c r="I645" s="3"/>
      <c r="J645" s="3" t="n">
        <f aca="false">(G645+H645)*0.35+I645</f>
        <v>44.625</v>
      </c>
      <c r="K645" s="3" t="n">
        <f aca="false">SUMPRODUCT((zhiwei=$C645)*($J645&lt;zongfen))+1</f>
        <v>10</v>
      </c>
    </row>
    <row r="646" customFormat="false" ht="14.65" hidden="false" customHeight="false" outlineLevel="0" collapsed="false">
      <c r="A646" s="2" t="s">
        <v>1407</v>
      </c>
      <c r="B646" s="2" t="s">
        <v>12</v>
      </c>
      <c r="C646" s="3" t="s">
        <v>1389</v>
      </c>
      <c r="D646" s="2" t="s">
        <v>1296</v>
      </c>
      <c r="E646" s="2" t="s">
        <v>717</v>
      </c>
      <c r="F646" s="3" t="s">
        <v>1408</v>
      </c>
      <c r="G646" s="3" t="n">
        <v>68</v>
      </c>
      <c r="H646" s="3" t="n">
        <v>59</v>
      </c>
      <c r="I646" s="3"/>
      <c r="J646" s="3" t="n">
        <f aca="false">(G646+H646)*0.35+I646</f>
        <v>44.45</v>
      </c>
      <c r="K646" s="3" t="n">
        <f aca="false">SUMPRODUCT((zhiwei=$C646)*($J646&lt;zongfen))+1</f>
        <v>11</v>
      </c>
    </row>
    <row r="647" customFormat="false" ht="14.65" hidden="false" customHeight="false" outlineLevel="0" collapsed="false">
      <c r="A647" s="2" t="s">
        <v>1409</v>
      </c>
      <c r="B647" s="2" t="s">
        <v>12</v>
      </c>
      <c r="C647" s="3" t="s">
        <v>1389</v>
      </c>
      <c r="D647" s="2" t="s">
        <v>1296</v>
      </c>
      <c r="E647" s="2" t="s">
        <v>717</v>
      </c>
      <c r="F647" s="3" t="s">
        <v>1410</v>
      </c>
      <c r="G647" s="3" t="n">
        <v>65</v>
      </c>
      <c r="H647" s="3" t="n">
        <v>62</v>
      </c>
      <c r="I647" s="3"/>
      <c r="J647" s="3" t="n">
        <f aca="false">(G647+H647)*0.35+I647</f>
        <v>44.45</v>
      </c>
      <c r="K647" s="3" t="n">
        <f aca="false">SUMPRODUCT((zhiwei=$C647)*($J647&lt;zongfen))+1</f>
        <v>11</v>
      </c>
    </row>
    <row r="648" customFormat="false" ht="14.65" hidden="false" customHeight="false" outlineLevel="0" collapsed="false">
      <c r="A648" s="2" t="s">
        <v>1411</v>
      </c>
      <c r="B648" s="2" t="s">
        <v>12</v>
      </c>
      <c r="C648" s="3" t="s">
        <v>1389</v>
      </c>
      <c r="D648" s="2" t="s">
        <v>1296</v>
      </c>
      <c r="E648" s="2" t="s">
        <v>717</v>
      </c>
      <c r="F648" s="3" t="s">
        <v>1412</v>
      </c>
      <c r="G648" s="3" t="n">
        <v>59</v>
      </c>
      <c r="H648" s="3" t="n">
        <v>67</v>
      </c>
      <c r="I648" s="3"/>
      <c r="J648" s="3" t="n">
        <f aca="false">(G648+H648)*0.35+I648</f>
        <v>44.1</v>
      </c>
      <c r="K648" s="3" t="n">
        <f aca="false">SUMPRODUCT((zhiwei=$C648)*($J648&lt;zongfen))+1</f>
        <v>13</v>
      </c>
    </row>
    <row r="649" customFormat="false" ht="14.65" hidden="false" customHeight="false" outlineLevel="0" collapsed="false">
      <c r="A649" s="2" t="s">
        <v>1413</v>
      </c>
      <c r="B649" s="2" t="s">
        <v>20</v>
      </c>
      <c r="C649" s="3" t="s">
        <v>1389</v>
      </c>
      <c r="D649" s="2" t="s">
        <v>1296</v>
      </c>
      <c r="E649" s="2" t="s">
        <v>717</v>
      </c>
      <c r="F649" s="3" t="s">
        <v>1414</v>
      </c>
      <c r="G649" s="3" t="n">
        <v>68</v>
      </c>
      <c r="H649" s="3" t="n">
        <v>56.5</v>
      </c>
      <c r="I649" s="3"/>
      <c r="J649" s="3" t="n">
        <f aca="false">(G649+H649)*0.35+I649</f>
        <v>43.575</v>
      </c>
      <c r="K649" s="3" t="n">
        <f aca="false">SUMPRODUCT((zhiwei=$C649)*($J649&lt;zongfen))+1</f>
        <v>14</v>
      </c>
    </row>
    <row r="650" customFormat="false" ht="14.65" hidden="false" customHeight="false" outlineLevel="0" collapsed="false">
      <c r="A650" s="2" t="s">
        <v>1415</v>
      </c>
      <c r="B650" s="2" t="s">
        <v>20</v>
      </c>
      <c r="C650" s="3" t="s">
        <v>1389</v>
      </c>
      <c r="D650" s="2" t="s">
        <v>1296</v>
      </c>
      <c r="E650" s="2" t="s">
        <v>717</v>
      </c>
      <c r="F650" s="3" t="s">
        <v>1416</v>
      </c>
      <c r="G650" s="3" t="n">
        <v>68</v>
      </c>
      <c r="H650" s="3" t="n">
        <v>56.5</v>
      </c>
      <c r="I650" s="3"/>
      <c r="J650" s="3" t="n">
        <f aca="false">(G650+H650)*0.35+I650</f>
        <v>43.575</v>
      </c>
      <c r="K650" s="3" t="n">
        <f aca="false">SUMPRODUCT((zhiwei=$C650)*($J650&lt;zongfen))+1</f>
        <v>14</v>
      </c>
    </row>
    <row r="651" customFormat="false" ht="14.65" hidden="false" customHeight="false" outlineLevel="0" collapsed="false">
      <c r="A651" s="2" t="s">
        <v>1417</v>
      </c>
      <c r="B651" s="2" t="s">
        <v>20</v>
      </c>
      <c r="C651" s="3" t="s">
        <v>1389</v>
      </c>
      <c r="D651" s="2" t="s">
        <v>1296</v>
      </c>
      <c r="E651" s="2" t="s">
        <v>717</v>
      </c>
      <c r="F651" s="3" t="s">
        <v>1418</v>
      </c>
      <c r="G651" s="3" t="n">
        <v>66</v>
      </c>
      <c r="H651" s="3" t="n">
        <v>58.5</v>
      </c>
      <c r="I651" s="3"/>
      <c r="J651" s="3" t="n">
        <f aca="false">(G651+H651)*0.35+I651</f>
        <v>43.575</v>
      </c>
      <c r="K651" s="3" t="n">
        <f aca="false">SUMPRODUCT((zhiwei=$C651)*($J651&lt;zongfen))+1</f>
        <v>14</v>
      </c>
    </row>
    <row r="652" customFormat="false" ht="14.65" hidden="false" customHeight="false" outlineLevel="0" collapsed="false">
      <c r="A652" s="2" t="s">
        <v>1419</v>
      </c>
      <c r="B652" s="2" t="s">
        <v>20</v>
      </c>
      <c r="C652" s="3" t="s">
        <v>1389</v>
      </c>
      <c r="D652" s="2" t="s">
        <v>1296</v>
      </c>
      <c r="E652" s="2" t="s">
        <v>717</v>
      </c>
      <c r="F652" s="3" t="s">
        <v>1420</v>
      </c>
      <c r="G652" s="3" t="n">
        <v>61</v>
      </c>
      <c r="H652" s="3" t="n">
        <v>63.5</v>
      </c>
      <c r="I652" s="3"/>
      <c r="J652" s="3" t="n">
        <f aca="false">(G652+H652)*0.35+I652</f>
        <v>43.575</v>
      </c>
      <c r="K652" s="3" t="n">
        <f aca="false">SUMPRODUCT((zhiwei=$C652)*($J652&lt;zongfen))+1</f>
        <v>14</v>
      </c>
    </row>
    <row r="653" customFormat="false" ht="14.65" hidden="false" customHeight="false" outlineLevel="0" collapsed="false">
      <c r="A653" s="2" t="s">
        <v>1421</v>
      </c>
      <c r="B653" s="2" t="s">
        <v>12</v>
      </c>
      <c r="C653" s="3" t="s">
        <v>1389</v>
      </c>
      <c r="D653" s="2" t="s">
        <v>1296</v>
      </c>
      <c r="E653" s="2" t="s">
        <v>717</v>
      </c>
      <c r="F653" s="3" t="s">
        <v>1422</v>
      </c>
      <c r="G653" s="3" t="n">
        <v>65</v>
      </c>
      <c r="H653" s="3" t="n">
        <v>58.5</v>
      </c>
      <c r="I653" s="3"/>
      <c r="J653" s="3" t="n">
        <f aca="false">(G653+H653)*0.35+I653</f>
        <v>43.225</v>
      </c>
      <c r="K653" s="3" t="n">
        <f aca="false">SUMPRODUCT((zhiwei=$C653)*($J653&lt;zongfen))+1</f>
        <v>18</v>
      </c>
    </row>
    <row r="654" customFormat="false" ht="14.65" hidden="false" customHeight="false" outlineLevel="0" collapsed="false">
      <c r="A654" s="2" t="s">
        <v>1423</v>
      </c>
      <c r="B654" s="2" t="s">
        <v>20</v>
      </c>
      <c r="C654" s="3" t="s">
        <v>1389</v>
      </c>
      <c r="D654" s="2" t="s">
        <v>1296</v>
      </c>
      <c r="E654" s="2" t="s">
        <v>717</v>
      </c>
      <c r="F654" s="3" t="s">
        <v>1424</v>
      </c>
      <c r="G654" s="3" t="n">
        <v>59</v>
      </c>
      <c r="H654" s="3" t="n">
        <v>63.5</v>
      </c>
      <c r="I654" s="3"/>
      <c r="J654" s="3" t="n">
        <f aca="false">(G654+H654)*0.35+I654</f>
        <v>42.875</v>
      </c>
      <c r="K654" s="3" t="n">
        <f aca="false">SUMPRODUCT((zhiwei=$C654)*($J654&lt;zongfen))+1</f>
        <v>19</v>
      </c>
    </row>
    <row r="655" customFormat="false" ht="14.65" hidden="false" customHeight="false" outlineLevel="0" collapsed="false">
      <c r="A655" s="2" t="s">
        <v>1425</v>
      </c>
      <c r="B655" s="2" t="s">
        <v>12</v>
      </c>
      <c r="C655" s="3" t="s">
        <v>1389</v>
      </c>
      <c r="D655" s="2" t="s">
        <v>1296</v>
      </c>
      <c r="E655" s="2" t="s">
        <v>717</v>
      </c>
      <c r="F655" s="3" t="s">
        <v>1426</v>
      </c>
      <c r="G655" s="3" t="n">
        <v>61</v>
      </c>
      <c r="H655" s="3" t="n">
        <v>61.5</v>
      </c>
      <c r="I655" s="3"/>
      <c r="J655" s="3" t="n">
        <f aca="false">(G655+H655)*0.35+I655</f>
        <v>42.875</v>
      </c>
      <c r="K655" s="3" t="n">
        <f aca="false">SUMPRODUCT((zhiwei=$C655)*($J655&lt;zongfen))+1</f>
        <v>19</v>
      </c>
    </row>
    <row r="656" customFormat="false" ht="14.65" hidden="false" customHeight="false" outlineLevel="0" collapsed="false">
      <c r="A656" s="2" t="s">
        <v>1427</v>
      </c>
      <c r="B656" s="2" t="s">
        <v>20</v>
      </c>
      <c r="C656" s="3" t="s">
        <v>1389</v>
      </c>
      <c r="D656" s="2" t="s">
        <v>1296</v>
      </c>
      <c r="E656" s="2" t="s">
        <v>717</v>
      </c>
      <c r="F656" s="3" t="s">
        <v>1428</v>
      </c>
      <c r="G656" s="3" t="n">
        <v>61</v>
      </c>
      <c r="H656" s="3" t="n">
        <v>61</v>
      </c>
      <c r="I656" s="3"/>
      <c r="J656" s="3" t="n">
        <f aca="false">(G656+H656)*0.35+I656</f>
        <v>42.7</v>
      </c>
      <c r="K656" s="3" t="n">
        <f aca="false">SUMPRODUCT((zhiwei=$C656)*($J656&lt;zongfen))+1</f>
        <v>21</v>
      </c>
    </row>
    <row r="657" customFormat="false" ht="14.65" hidden="false" customHeight="false" outlineLevel="0" collapsed="false">
      <c r="A657" s="2" t="s">
        <v>1429</v>
      </c>
      <c r="B657" s="2" t="s">
        <v>20</v>
      </c>
      <c r="C657" s="3" t="s">
        <v>1389</v>
      </c>
      <c r="D657" s="2" t="s">
        <v>1296</v>
      </c>
      <c r="E657" s="2" t="s">
        <v>717</v>
      </c>
      <c r="F657" s="3" t="s">
        <v>1430</v>
      </c>
      <c r="G657" s="3" t="n">
        <v>64</v>
      </c>
      <c r="H657" s="3" t="n">
        <v>57.5</v>
      </c>
      <c r="I657" s="3"/>
      <c r="J657" s="3" t="n">
        <f aca="false">(G657+H657)*0.35+I657</f>
        <v>42.525</v>
      </c>
      <c r="K657" s="3" t="n">
        <f aca="false">SUMPRODUCT((zhiwei=$C657)*($J657&lt;zongfen))+1</f>
        <v>22</v>
      </c>
    </row>
    <row r="658" customFormat="false" ht="14.65" hidden="false" customHeight="false" outlineLevel="0" collapsed="false">
      <c r="A658" s="2" t="s">
        <v>1431</v>
      </c>
      <c r="B658" s="2" t="s">
        <v>12</v>
      </c>
      <c r="C658" s="3" t="s">
        <v>1389</v>
      </c>
      <c r="D658" s="2" t="s">
        <v>1296</v>
      </c>
      <c r="E658" s="2" t="s">
        <v>717</v>
      </c>
      <c r="F658" s="3" t="s">
        <v>1432</v>
      </c>
      <c r="G658" s="3" t="n">
        <v>52</v>
      </c>
      <c r="H658" s="3" t="n">
        <v>69.5</v>
      </c>
      <c r="I658" s="3"/>
      <c r="J658" s="3" t="n">
        <f aca="false">(G658+H658)*0.35+I658</f>
        <v>42.525</v>
      </c>
      <c r="K658" s="3" t="n">
        <f aca="false">SUMPRODUCT((zhiwei=$C658)*($J658&lt;zongfen))+1</f>
        <v>22</v>
      </c>
    </row>
    <row r="659" customFormat="false" ht="14.65" hidden="false" customHeight="false" outlineLevel="0" collapsed="false">
      <c r="A659" s="2" t="s">
        <v>1433</v>
      </c>
      <c r="B659" s="2" t="s">
        <v>20</v>
      </c>
      <c r="C659" s="3" t="s">
        <v>1389</v>
      </c>
      <c r="D659" s="2" t="s">
        <v>1296</v>
      </c>
      <c r="E659" s="2" t="s">
        <v>717</v>
      </c>
      <c r="F659" s="3" t="s">
        <v>1434</v>
      </c>
      <c r="G659" s="3" t="n">
        <v>52</v>
      </c>
      <c r="H659" s="3" t="n">
        <v>69.5</v>
      </c>
      <c r="I659" s="3"/>
      <c r="J659" s="3" t="n">
        <f aca="false">(G659+H659)*0.35+I659</f>
        <v>42.525</v>
      </c>
      <c r="K659" s="3" t="n">
        <f aca="false">SUMPRODUCT((zhiwei=$C659)*($J659&lt;zongfen))+1</f>
        <v>22</v>
      </c>
    </row>
    <row r="660" customFormat="false" ht="14.65" hidden="false" customHeight="false" outlineLevel="0" collapsed="false">
      <c r="A660" s="2" t="s">
        <v>1435</v>
      </c>
      <c r="B660" s="2" t="s">
        <v>12</v>
      </c>
      <c r="C660" s="3" t="s">
        <v>1389</v>
      </c>
      <c r="D660" s="2" t="s">
        <v>1296</v>
      </c>
      <c r="E660" s="2" t="s">
        <v>717</v>
      </c>
      <c r="F660" s="3" t="s">
        <v>1436</v>
      </c>
      <c r="G660" s="3" t="n">
        <v>59</v>
      </c>
      <c r="H660" s="3" t="n">
        <v>62.5</v>
      </c>
      <c r="I660" s="3"/>
      <c r="J660" s="3" t="n">
        <f aca="false">(G660+H660)*0.35+I660</f>
        <v>42.525</v>
      </c>
      <c r="K660" s="3" t="n">
        <f aca="false">SUMPRODUCT((zhiwei=$C660)*($J660&lt;zongfen))+1</f>
        <v>22</v>
      </c>
    </row>
    <row r="661" customFormat="false" ht="14.65" hidden="false" customHeight="false" outlineLevel="0" collapsed="false">
      <c r="A661" s="2" t="s">
        <v>1437</v>
      </c>
      <c r="B661" s="2" t="s">
        <v>12</v>
      </c>
      <c r="C661" s="3" t="s">
        <v>1389</v>
      </c>
      <c r="D661" s="2" t="s">
        <v>1296</v>
      </c>
      <c r="E661" s="2" t="s">
        <v>717</v>
      </c>
      <c r="F661" s="3" t="s">
        <v>1438</v>
      </c>
      <c r="G661" s="3" t="n">
        <v>60</v>
      </c>
      <c r="H661" s="3" t="n">
        <v>61</v>
      </c>
      <c r="I661" s="3"/>
      <c r="J661" s="3" t="n">
        <f aca="false">(G661+H661)*0.35+I661</f>
        <v>42.35</v>
      </c>
      <c r="K661" s="3" t="n">
        <f aca="false">SUMPRODUCT((zhiwei=$C661)*($J661&lt;zongfen))+1</f>
        <v>26</v>
      </c>
    </row>
    <row r="662" customFormat="false" ht="14.65" hidden="false" customHeight="false" outlineLevel="0" collapsed="false">
      <c r="A662" s="2" t="s">
        <v>1439</v>
      </c>
      <c r="B662" s="2" t="s">
        <v>20</v>
      </c>
      <c r="C662" s="3" t="s">
        <v>1389</v>
      </c>
      <c r="D662" s="2" t="s">
        <v>1296</v>
      </c>
      <c r="E662" s="2" t="s">
        <v>717</v>
      </c>
      <c r="F662" s="3" t="s">
        <v>1440</v>
      </c>
      <c r="G662" s="3" t="n">
        <v>59</v>
      </c>
      <c r="H662" s="3" t="n">
        <v>62</v>
      </c>
      <c r="I662" s="3"/>
      <c r="J662" s="3" t="n">
        <f aca="false">(G662+H662)*0.35+I662</f>
        <v>42.35</v>
      </c>
      <c r="K662" s="3" t="n">
        <f aca="false">SUMPRODUCT((zhiwei=$C662)*($J662&lt;zongfen))+1</f>
        <v>26</v>
      </c>
    </row>
    <row r="663" customFormat="false" ht="14.65" hidden="false" customHeight="false" outlineLevel="0" collapsed="false">
      <c r="A663" s="2" t="s">
        <v>1441</v>
      </c>
      <c r="B663" s="2" t="s">
        <v>12</v>
      </c>
      <c r="C663" s="3" t="s">
        <v>1389</v>
      </c>
      <c r="D663" s="2" t="s">
        <v>1296</v>
      </c>
      <c r="E663" s="2" t="s">
        <v>717</v>
      </c>
      <c r="F663" s="3" t="s">
        <v>1442</v>
      </c>
      <c r="G663" s="3" t="n">
        <v>64</v>
      </c>
      <c r="H663" s="3" t="n">
        <v>57</v>
      </c>
      <c r="I663" s="3"/>
      <c r="J663" s="3" t="n">
        <f aca="false">(G663+H663)*0.35+I663</f>
        <v>42.35</v>
      </c>
      <c r="K663" s="3" t="n">
        <f aca="false">SUMPRODUCT((zhiwei=$C663)*($J663&lt;zongfen))+1</f>
        <v>26</v>
      </c>
    </row>
    <row r="664" customFormat="false" ht="14.65" hidden="false" customHeight="false" outlineLevel="0" collapsed="false">
      <c r="A664" s="2" t="s">
        <v>1443</v>
      </c>
      <c r="B664" s="2" t="s">
        <v>20</v>
      </c>
      <c r="C664" s="3" t="s">
        <v>1389</v>
      </c>
      <c r="D664" s="2" t="s">
        <v>1296</v>
      </c>
      <c r="E664" s="2" t="s">
        <v>717</v>
      </c>
      <c r="F664" s="3" t="s">
        <v>1444</v>
      </c>
      <c r="G664" s="3" t="n">
        <v>56</v>
      </c>
      <c r="H664" s="3" t="n">
        <v>65</v>
      </c>
      <c r="I664" s="3"/>
      <c r="J664" s="3" t="n">
        <f aca="false">(G664+H664)*0.35+I664</f>
        <v>42.35</v>
      </c>
      <c r="K664" s="3" t="n">
        <f aca="false">SUMPRODUCT((zhiwei=$C664)*($J664&lt;zongfen))+1</f>
        <v>26</v>
      </c>
    </row>
    <row r="665" customFormat="false" ht="14.65" hidden="false" customHeight="false" outlineLevel="0" collapsed="false">
      <c r="A665" s="2" t="s">
        <v>1445</v>
      </c>
      <c r="B665" s="2" t="s">
        <v>20</v>
      </c>
      <c r="C665" s="3" t="s">
        <v>1389</v>
      </c>
      <c r="D665" s="2" t="s">
        <v>1296</v>
      </c>
      <c r="E665" s="2" t="s">
        <v>717</v>
      </c>
      <c r="F665" s="3" t="s">
        <v>1446</v>
      </c>
      <c r="G665" s="3" t="n">
        <v>60</v>
      </c>
      <c r="H665" s="3" t="n">
        <v>61</v>
      </c>
      <c r="I665" s="3"/>
      <c r="J665" s="3" t="n">
        <f aca="false">(G665+H665)*0.35+I665</f>
        <v>42.35</v>
      </c>
      <c r="K665" s="3" t="n">
        <f aca="false">SUMPRODUCT((zhiwei=$C665)*($J665&lt;zongfen))+1</f>
        <v>26</v>
      </c>
    </row>
    <row r="666" customFormat="false" ht="14.65" hidden="false" customHeight="false" outlineLevel="0" collapsed="false">
      <c r="A666" s="2" t="s">
        <v>1447</v>
      </c>
      <c r="B666" s="2" t="s">
        <v>20</v>
      </c>
      <c r="C666" s="3" t="s">
        <v>1389</v>
      </c>
      <c r="D666" s="2" t="s">
        <v>1296</v>
      </c>
      <c r="E666" s="2" t="s">
        <v>717</v>
      </c>
      <c r="F666" s="3" t="s">
        <v>1448</v>
      </c>
      <c r="G666" s="3" t="n">
        <v>58</v>
      </c>
      <c r="H666" s="3" t="n">
        <v>62.5</v>
      </c>
      <c r="I666" s="3"/>
      <c r="J666" s="3" t="n">
        <f aca="false">(G666+H666)*0.35+I666</f>
        <v>42.175</v>
      </c>
      <c r="K666" s="3" t="n">
        <f aca="false">SUMPRODUCT((zhiwei=$C666)*($J666&lt;zongfen))+1</f>
        <v>31</v>
      </c>
    </row>
    <row r="667" customFormat="false" ht="14.65" hidden="false" customHeight="false" outlineLevel="0" collapsed="false">
      <c r="A667" s="2" t="s">
        <v>1449</v>
      </c>
      <c r="B667" s="2" t="s">
        <v>12</v>
      </c>
      <c r="C667" s="3" t="s">
        <v>1389</v>
      </c>
      <c r="D667" s="2" t="s">
        <v>1296</v>
      </c>
      <c r="E667" s="2" t="s">
        <v>717</v>
      </c>
      <c r="F667" s="3" t="s">
        <v>1450</v>
      </c>
      <c r="G667" s="3" t="n">
        <v>63</v>
      </c>
      <c r="H667" s="3" t="n">
        <v>57.5</v>
      </c>
      <c r="I667" s="3"/>
      <c r="J667" s="3" t="n">
        <f aca="false">(G667+H667)*0.35+I667</f>
        <v>42.175</v>
      </c>
      <c r="K667" s="3" t="n">
        <f aca="false">SUMPRODUCT((zhiwei=$C667)*($J667&lt;zongfen))+1</f>
        <v>31</v>
      </c>
    </row>
    <row r="668" customFormat="false" ht="14.65" hidden="false" customHeight="false" outlineLevel="0" collapsed="false">
      <c r="A668" s="2" t="s">
        <v>1451</v>
      </c>
      <c r="B668" s="2" t="s">
        <v>20</v>
      </c>
      <c r="C668" s="3" t="s">
        <v>1389</v>
      </c>
      <c r="D668" s="2" t="s">
        <v>1296</v>
      </c>
      <c r="E668" s="2" t="s">
        <v>717</v>
      </c>
      <c r="F668" s="3" t="s">
        <v>1452</v>
      </c>
      <c r="G668" s="3" t="n">
        <v>60</v>
      </c>
      <c r="H668" s="3" t="n">
        <v>60</v>
      </c>
      <c r="I668" s="3"/>
      <c r="J668" s="3" t="n">
        <f aca="false">(G668+H668)*0.35+I668</f>
        <v>42</v>
      </c>
      <c r="K668" s="3" t="n">
        <f aca="false">SUMPRODUCT((zhiwei=$C668)*($J668&lt;zongfen))+1</f>
        <v>33</v>
      </c>
    </row>
    <row r="669" customFormat="false" ht="14.65" hidden="false" customHeight="false" outlineLevel="0" collapsed="false">
      <c r="A669" s="2" t="s">
        <v>1453</v>
      </c>
      <c r="B669" s="2" t="s">
        <v>20</v>
      </c>
      <c r="C669" s="3" t="s">
        <v>1389</v>
      </c>
      <c r="D669" s="2" t="s">
        <v>1296</v>
      </c>
      <c r="E669" s="2" t="s">
        <v>717</v>
      </c>
      <c r="F669" s="3" t="s">
        <v>1454</v>
      </c>
      <c r="G669" s="3" t="n">
        <v>54</v>
      </c>
      <c r="H669" s="3" t="n">
        <v>66</v>
      </c>
      <c r="I669" s="3"/>
      <c r="J669" s="3" t="n">
        <f aca="false">(G669+H669)*0.35+I669</f>
        <v>42</v>
      </c>
      <c r="K669" s="3" t="n">
        <f aca="false">SUMPRODUCT((zhiwei=$C669)*($J669&lt;zongfen))+1</f>
        <v>33</v>
      </c>
    </row>
    <row r="670" customFormat="false" ht="14.65" hidden="false" customHeight="false" outlineLevel="0" collapsed="false">
      <c r="A670" s="2" t="s">
        <v>1455</v>
      </c>
      <c r="B670" s="2" t="s">
        <v>20</v>
      </c>
      <c r="C670" s="3" t="s">
        <v>1389</v>
      </c>
      <c r="D670" s="2" t="s">
        <v>1296</v>
      </c>
      <c r="E670" s="2" t="s">
        <v>717</v>
      </c>
      <c r="F670" s="3" t="s">
        <v>1456</v>
      </c>
      <c r="G670" s="3" t="n">
        <v>65</v>
      </c>
      <c r="H670" s="3" t="n">
        <v>54.5</v>
      </c>
      <c r="I670" s="3"/>
      <c r="J670" s="3" t="n">
        <f aca="false">(G670+H670)*0.35+I670</f>
        <v>41.825</v>
      </c>
      <c r="K670" s="3" t="n">
        <f aca="false">SUMPRODUCT((zhiwei=$C670)*($J670&lt;zongfen))+1</f>
        <v>35</v>
      </c>
    </row>
    <row r="671" customFormat="false" ht="14.65" hidden="false" customHeight="false" outlineLevel="0" collapsed="false">
      <c r="A671" s="2" t="s">
        <v>1457</v>
      </c>
      <c r="B671" s="2" t="s">
        <v>12</v>
      </c>
      <c r="C671" s="3" t="s">
        <v>1389</v>
      </c>
      <c r="D671" s="2" t="s">
        <v>1296</v>
      </c>
      <c r="E671" s="2" t="s">
        <v>717</v>
      </c>
      <c r="F671" s="3" t="s">
        <v>1458</v>
      </c>
      <c r="G671" s="3" t="n">
        <v>55</v>
      </c>
      <c r="H671" s="3" t="n">
        <v>64.5</v>
      </c>
      <c r="I671" s="3"/>
      <c r="J671" s="3" t="n">
        <f aca="false">(G671+H671)*0.35+I671</f>
        <v>41.825</v>
      </c>
      <c r="K671" s="3" t="n">
        <f aca="false">SUMPRODUCT((zhiwei=$C671)*($J671&lt;zongfen))+1</f>
        <v>35</v>
      </c>
    </row>
    <row r="672" customFormat="false" ht="14.65" hidden="false" customHeight="false" outlineLevel="0" collapsed="false">
      <c r="A672" s="2" t="s">
        <v>1459</v>
      </c>
      <c r="B672" s="2" t="s">
        <v>12</v>
      </c>
      <c r="C672" s="3" t="s">
        <v>1389</v>
      </c>
      <c r="D672" s="2" t="s">
        <v>1296</v>
      </c>
      <c r="E672" s="2" t="s">
        <v>717</v>
      </c>
      <c r="F672" s="3" t="s">
        <v>1460</v>
      </c>
      <c r="G672" s="3" t="n">
        <v>57</v>
      </c>
      <c r="H672" s="3" t="n">
        <v>62</v>
      </c>
      <c r="I672" s="3"/>
      <c r="J672" s="3" t="n">
        <f aca="false">(G672+H672)*0.35+I672</f>
        <v>41.65</v>
      </c>
      <c r="K672" s="3" t="n">
        <f aca="false">SUMPRODUCT((zhiwei=$C672)*($J672&lt;zongfen))+1</f>
        <v>37</v>
      </c>
    </row>
    <row r="673" customFormat="false" ht="14.65" hidden="false" customHeight="false" outlineLevel="0" collapsed="false">
      <c r="A673" s="2" t="s">
        <v>1461</v>
      </c>
      <c r="B673" s="2" t="s">
        <v>20</v>
      </c>
      <c r="C673" s="3" t="s">
        <v>1389</v>
      </c>
      <c r="D673" s="2" t="s">
        <v>1296</v>
      </c>
      <c r="E673" s="2" t="s">
        <v>717</v>
      </c>
      <c r="F673" s="3" t="s">
        <v>1462</v>
      </c>
      <c r="G673" s="3" t="n">
        <v>56</v>
      </c>
      <c r="H673" s="3" t="n">
        <v>63</v>
      </c>
      <c r="I673" s="3"/>
      <c r="J673" s="3" t="n">
        <f aca="false">(G673+H673)*0.35+I673</f>
        <v>41.65</v>
      </c>
      <c r="K673" s="3" t="n">
        <f aca="false">SUMPRODUCT((zhiwei=$C673)*($J673&lt;zongfen))+1</f>
        <v>37</v>
      </c>
    </row>
    <row r="674" customFormat="false" ht="14.65" hidden="false" customHeight="false" outlineLevel="0" collapsed="false">
      <c r="A674" s="2" t="s">
        <v>1463</v>
      </c>
      <c r="B674" s="2" t="s">
        <v>12</v>
      </c>
      <c r="C674" s="3" t="s">
        <v>1389</v>
      </c>
      <c r="D674" s="2" t="s">
        <v>1296</v>
      </c>
      <c r="E674" s="2" t="s">
        <v>717</v>
      </c>
      <c r="F674" s="3" t="s">
        <v>1464</v>
      </c>
      <c r="G674" s="3" t="n">
        <v>61</v>
      </c>
      <c r="H674" s="3" t="n">
        <v>58</v>
      </c>
      <c r="I674" s="3"/>
      <c r="J674" s="3" t="n">
        <f aca="false">(G674+H674)*0.35+I674</f>
        <v>41.65</v>
      </c>
      <c r="K674" s="3" t="n">
        <f aca="false">SUMPRODUCT((zhiwei=$C674)*($J674&lt;zongfen))+1</f>
        <v>37</v>
      </c>
    </row>
    <row r="675" customFormat="false" ht="14.65" hidden="false" customHeight="false" outlineLevel="0" collapsed="false">
      <c r="A675" s="2" t="s">
        <v>1465</v>
      </c>
      <c r="B675" s="2" t="s">
        <v>20</v>
      </c>
      <c r="C675" s="3" t="s">
        <v>1389</v>
      </c>
      <c r="D675" s="2" t="s">
        <v>1296</v>
      </c>
      <c r="E675" s="2" t="s">
        <v>717</v>
      </c>
      <c r="F675" s="3" t="s">
        <v>1466</v>
      </c>
      <c r="G675" s="3" t="n">
        <v>60</v>
      </c>
      <c r="H675" s="3" t="n">
        <v>59</v>
      </c>
      <c r="I675" s="3"/>
      <c r="J675" s="3" t="n">
        <f aca="false">(G675+H675)*0.35+I675</f>
        <v>41.65</v>
      </c>
      <c r="K675" s="3" t="n">
        <f aca="false">SUMPRODUCT((zhiwei=$C675)*($J675&lt;zongfen))+1</f>
        <v>37</v>
      </c>
    </row>
    <row r="676" customFormat="false" ht="14.65" hidden="false" customHeight="false" outlineLevel="0" collapsed="false">
      <c r="A676" s="2" t="s">
        <v>1467</v>
      </c>
      <c r="B676" s="2" t="s">
        <v>12</v>
      </c>
      <c r="C676" s="3" t="s">
        <v>1389</v>
      </c>
      <c r="D676" s="2" t="s">
        <v>1296</v>
      </c>
      <c r="E676" s="2" t="s">
        <v>717</v>
      </c>
      <c r="F676" s="3" t="s">
        <v>1468</v>
      </c>
      <c r="G676" s="3" t="n">
        <v>58</v>
      </c>
      <c r="H676" s="3" t="n">
        <v>61</v>
      </c>
      <c r="I676" s="3"/>
      <c r="J676" s="3" t="n">
        <f aca="false">(G676+H676)*0.35+I676</f>
        <v>41.65</v>
      </c>
      <c r="K676" s="3" t="n">
        <f aca="false">SUMPRODUCT((zhiwei=$C676)*($J676&lt;zongfen))+1</f>
        <v>37</v>
      </c>
    </row>
    <row r="677" customFormat="false" ht="14.65" hidden="false" customHeight="false" outlineLevel="0" collapsed="false">
      <c r="A677" s="2" t="s">
        <v>1469</v>
      </c>
      <c r="B677" s="2" t="s">
        <v>12</v>
      </c>
      <c r="C677" s="3" t="s">
        <v>1389</v>
      </c>
      <c r="D677" s="2" t="s">
        <v>1296</v>
      </c>
      <c r="E677" s="2" t="s">
        <v>717</v>
      </c>
      <c r="F677" s="3" t="s">
        <v>1470</v>
      </c>
      <c r="G677" s="3" t="n">
        <v>59</v>
      </c>
      <c r="H677" s="3" t="n">
        <v>60</v>
      </c>
      <c r="I677" s="3"/>
      <c r="J677" s="3" t="n">
        <f aca="false">(G677+H677)*0.35+I677</f>
        <v>41.65</v>
      </c>
      <c r="K677" s="3" t="n">
        <f aca="false">SUMPRODUCT((zhiwei=$C677)*($J677&lt;zongfen))+1</f>
        <v>37</v>
      </c>
    </row>
    <row r="678" customFormat="false" ht="14.65" hidden="false" customHeight="false" outlineLevel="0" collapsed="false">
      <c r="A678" s="2" t="s">
        <v>1471</v>
      </c>
      <c r="B678" s="2" t="s">
        <v>20</v>
      </c>
      <c r="C678" s="3" t="s">
        <v>1389</v>
      </c>
      <c r="D678" s="2" t="s">
        <v>1296</v>
      </c>
      <c r="E678" s="2" t="s">
        <v>717</v>
      </c>
      <c r="F678" s="3" t="s">
        <v>1472</v>
      </c>
      <c r="G678" s="3" t="n">
        <v>63</v>
      </c>
      <c r="H678" s="3" t="n">
        <v>56</v>
      </c>
      <c r="I678" s="3"/>
      <c r="J678" s="3" t="n">
        <f aca="false">(G678+H678)*0.35+I678</f>
        <v>41.65</v>
      </c>
      <c r="K678" s="3" t="n">
        <f aca="false">SUMPRODUCT((zhiwei=$C678)*($J678&lt;zongfen))+1</f>
        <v>37</v>
      </c>
    </row>
    <row r="679" customFormat="false" ht="14.65" hidden="false" customHeight="false" outlineLevel="0" collapsed="false">
      <c r="A679" s="2" t="s">
        <v>1473</v>
      </c>
      <c r="B679" s="2" t="s">
        <v>12</v>
      </c>
      <c r="C679" s="3" t="s">
        <v>1389</v>
      </c>
      <c r="D679" s="2" t="s">
        <v>1296</v>
      </c>
      <c r="E679" s="2" t="s">
        <v>717</v>
      </c>
      <c r="F679" s="3" t="s">
        <v>1474</v>
      </c>
      <c r="G679" s="3" t="n">
        <v>53</v>
      </c>
      <c r="H679" s="3" t="n">
        <v>66</v>
      </c>
      <c r="I679" s="3"/>
      <c r="J679" s="3" t="n">
        <f aca="false">(G679+H679)*0.35+I679</f>
        <v>41.65</v>
      </c>
      <c r="K679" s="3" t="n">
        <f aca="false">SUMPRODUCT((zhiwei=$C679)*($J679&lt;zongfen))+1</f>
        <v>37</v>
      </c>
    </row>
    <row r="680" customFormat="false" ht="14.65" hidden="false" customHeight="false" outlineLevel="0" collapsed="false">
      <c r="A680" s="2" t="s">
        <v>1475</v>
      </c>
      <c r="B680" s="2" t="s">
        <v>12</v>
      </c>
      <c r="C680" s="3" t="s">
        <v>1389</v>
      </c>
      <c r="D680" s="2" t="s">
        <v>1296</v>
      </c>
      <c r="E680" s="2" t="s">
        <v>717</v>
      </c>
      <c r="F680" s="3" t="s">
        <v>1476</v>
      </c>
      <c r="G680" s="3" t="n">
        <v>58</v>
      </c>
      <c r="H680" s="3" t="n">
        <v>61</v>
      </c>
      <c r="I680" s="3"/>
      <c r="J680" s="3" t="n">
        <f aca="false">(G680+H680)*0.35+I680</f>
        <v>41.65</v>
      </c>
      <c r="K680" s="3" t="n">
        <f aca="false">SUMPRODUCT((zhiwei=$C680)*($J680&lt;zongfen))+1</f>
        <v>37</v>
      </c>
    </row>
    <row r="681" customFormat="false" ht="14.65" hidden="false" customHeight="false" outlineLevel="0" collapsed="false">
      <c r="A681" s="2" t="s">
        <v>1477</v>
      </c>
      <c r="B681" s="2" t="s">
        <v>20</v>
      </c>
      <c r="C681" s="3" t="s">
        <v>1478</v>
      </c>
      <c r="D681" s="2" t="s">
        <v>1296</v>
      </c>
      <c r="E681" s="2" t="s">
        <v>892</v>
      </c>
      <c r="F681" s="3" t="s">
        <v>1479</v>
      </c>
      <c r="G681" s="3" t="n">
        <v>71</v>
      </c>
      <c r="H681" s="3" t="n">
        <v>55</v>
      </c>
      <c r="I681" s="3"/>
      <c r="J681" s="3" t="n">
        <f aca="false">(G681+H681)*0.35+I681</f>
        <v>44.1</v>
      </c>
      <c r="K681" s="3" t="n">
        <f aca="false">SUMPRODUCT((zhiwei=$C681)*($J681&lt;zongfen))+1</f>
        <v>1</v>
      </c>
    </row>
    <row r="682" customFormat="false" ht="14.65" hidden="false" customHeight="false" outlineLevel="0" collapsed="false">
      <c r="A682" s="2" t="s">
        <v>1480</v>
      </c>
      <c r="B682" s="2" t="s">
        <v>20</v>
      </c>
      <c r="C682" s="3" t="s">
        <v>1478</v>
      </c>
      <c r="D682" s="2" t="s">
        <v>1296</v>
      </c>
      <c r="E682" s="2" t="s">
        <v>892</v>
      </c>
      <c r="F682" s="3" t="s">
        <v>1481</v>
      </c>
      <c r="G682" s="3" t="n">
        <v>69</v>
      </c>
      <c r="H682" s="3" t="n">
        <v>55.5</v>
      </c>
      <c r="I682" s="3"/>
      <c r="J682" s="3" t="n">
        <f aca="false">(G682+H682)*0.35+I682</f>
        <v>43.575</v>
      </c>
      <c r="K682" s="3" t="n">
        <f aca="false">SUMPRODUCT((zhiwei=$C682)*($J682&lt;zongfen))+1</f>
        <v>2</v>
      </c>
    </row>
    <row r="683" customFormat="false" ht="14.65" hidden="false" customHeight="false" outlineLevel="0" collapsed="false">
      <c r="A683" s="2" t="s">
        <v>1482</v>
      </c>
      <c r="B683" s="2" t="s">
        <v>20</v>
      </c>
      <c r="C683" s="3" t="s">
        <v>1478</v>
      </c>
      <c r="D683" s="2" t="s">
        <v>1296</v>
      </c>
      <c r="E683" s="2" t="s">
        <v>892</v>
      </c>
      <c r="F683" s="3" t="s">
        <v>1483</v>
      </c>
      <c r="G683" s="3" t="n">
        <v>58</v>
      </c>
      <c r="H683" s="3" t="n">
        <v>62.5</v>
      </c>
      <c r="I683" s="3"/>
      <c r="J683" s="3" t="n">
        <f aca="false">(G683+H683)*0.35+I683</f>
        <v>42.175</v>
      </c>
      <c r="K683" s="3" t="n">
        <f aca="false">SUMPRODUCT((zhiwei=$C683)*($J683&lt;zongfen))+1</f>
        <v>3</v>
      </c>
    </row>
    <row r="684" customFormat="false" ht="14.65" hidden="false" customHeight="false" outlineLevel="0" collapsed="false">
      <c r="A684" s="2" t="s">
        <v>1484</v>
      </c>
      <c r="B684" s="2" t="s">
        <v>12</v>
      </c>
      <c r="C684" s="3" t="s">
        <v>1478</v>
      </c>
      <c r="D684" s="2" t="s">
        <v>1296</v>
      </c>
      <c r="E684" s="2" t="s">
        <v>892</v>
      </c>
      <c r="F684" s="3" t="s">
        <v>1485</v>
      </c>
      <c r="G684" s="3" t="n">
        <v>62</v>
      </c>
      <c r="H684" s="3" t="n">
        <v>56.5</v>
      </c>
      <c r="I684" s="3"/>
      <c r="J684" s="3" t="n">
        <f aca="false">(G684+H684)*0.35+I684</f>
        <v>41.475</v>
      </c>
      <c r="K684" s="3" t="n">
        <f aca="false">SUMPRODUCT((zhiwei=$C684)*($J684&lt;zongfen))+1</f>
        <v>4</v>
      </c>
    </row>
    <row r="685" customFormat="false" ht="14.65" hidden="false" customHeight="false" outlineLevel="0" collapsed="false">
      <c r="A685" s="2" t="s">
        <v>1486</v>
      </c>
      <c r="B685" s="2" t="s">
        <v>12</v>
      </c>
      <c r="C685" s="3" t="s">
        <v>1478</v>
      </c>
      <c r="D685" s="2" t="s">
        <v>1296</v>
      </c>
      <c r="E685" s="2" t="s">
        <v>892</v>
      </c>
      <c r="F685" s="3" t="s">
        <v>1487</v>
      </c>
      <c r="G685" s="3" t="n">
        <v>57</v>
      </c>
      <c r="H685" s="3" t="n">
        <v>60</v>
      </c>
      <c r="I685" s="3"/>
      <c r="J685" s="3" t="n">
        <f aca="false">(G685+H685)*0.35+I685</f>
        <v>40.95</v>
      </c>
      <c r="K685" s="3" t="n">
        <f aca="false">SUMPRODUCT((zhiwei=$C685)*($J685&lt;zongfen))+1</f>
        <v>5</v>
      </c>
    </row>
    <row r="686" customFormat="false" ht="14.65" hidden="false" customHeight="false" outlineLevel="0" collapsed="false">
      <c r="A686" s="2" t="s">
        <v>1488</v>
      </c>
      <c r="B686" s="2" t="s">
        <v>20</v>
      </c>
      <c r="C686" s="3" t="s">
        <v>1478</v>
      </c>
      <c r="D686" s="2" t="s">
        <v>1296</v>
      </c>
      <c r="E686" s="2" t="s">
        <v>892</v>
      </c>
      <c r="F686" s="3" t="s">
        <v>1489</v>
      </c>
      <c r="G686" s="3" t="n">
        <v>61</v>
      </c>
      <c r="H686" s="3" t="n">
        <v>54</v>
      </c>
      <c r="I686" s="3"/>
      <c r="J686" s="3" t="n">
        <f aca="false">(G686+H686)*0.35+I686</f>
        <v>40.25</v>
      </c>
      <c r="K686" s="3" t="n">
        <f aca="false">SUMPRODUCT((zhiwei=$C686)*($J686&lt;zongfen))+1</f>
        <v>6</v>
      </c>
    </row>
    <row r="687" customFormat="false" ht="14.65" hidden="false" customHeight="false" outlineLevel="0" collapsed="false">
      <c r="A687" s="2" t="s">
        <v>1490</v>
      </c>
      <c r="B687" s="2" t="s">
        <v>20</v>
      </c>
      <c r="C687" s="3" t="s">
        <v>1478</v>
      </c>
      <c r="D687" s="2" t="s">
        <v>1296</v>
      </c>
      <c r="E687" s="2" t="s">
        <v>892</v>
      </c>
      <c r="F687" s="3" t="s">
        <v>1491</v>
      </c>
      <c r="G687" s="3" t="n">
        <v>53</v>
      </c>
      <c r="H687" s="3" t="n">
        <v>62</v>
      </c>
      <c r="I687" s="3"/>
      <c r="J687" s="3" t="n">
        <f aca="false">(G687+H687)*0.35+I687</f>
        <v>40.25</v>
      </c>
      <c r="K687" s="3" t="n">
        <f aca="false">SUMPRODUCT((zhiwei=$C687)*($J687&lt;zongfen))+1</f>
        <v>6</v>
      </c>
    </row>
    <row r="688" customFormat="false" ht="14.65" hidden="false" customHeight="false" outlineLevel="0" collapsed="false">
      <c r="A688" s="2" t="s">
        <v>1492</v>
      </c>
      <c r="B688" s="2" t="s">
        <v>12</v>
      </c>
      <c r="C688" s="3" t="s">
        <v>1478</v>
      </c>
      <c r="D688" s="2" t="s">
        <v>1296</v>
      </c>
      <c r="E688" s="2" t="s">
        <v>892</v>
      </c>
      <c r="F688" s="3" t="s">
        <v>1493</v>
      </c>
      <c r="G688" s="3" t="n">
        <v>56</v>
      </c>
      <c r="H688" s="3" t="n">
        <v>58</v>
      </c>
      <c r="I688" s="3"/>
      <c r="J688" s="3" t="n">
        <f aca="false">(G688+H688)*0.35+I688</f>
        <v>39.9</v>
      </c>
      <c r="K688" s="3" t="n">
        <f aca="false">SUMPRODUCT((zhiwei=$C688)*($J688&lt;zongfen))+1</f>
        <v>8</v>
      </c>
    </row>
    <row r="689" customFormat="false" ht="14.65" hidden="false" customHeight="false" outlineLevel="0" collapsed="false">
      <c r="A689" s="2" t="s">
        <v>1494</v>
      </c>
      <c r="B689" s="2" t="s">
        <v>20</v>
      </c>
      <c r="C689" s="3" t="s">
        <v>1478</v>
      </c>
      <c r="D689" s="2" t="s">
        <v>1296</v>
      </c>
      <c r="E689" s="2" t="s">
        <v>892</v>
      </c>
      <c r="F689" s="3" t="s">
        <v>1495</v>
      </c>
      <c r="G689" s="3" t="n">
        <v>56</v>
      </c>
      <c r="H689" s="3" t="n">
        <v>57.5</v>
      </c>
      <c r="I689" s="3"/>
      <c r="J689" s="3" t="n">
        <f aca="false">(G689+H689)*0.35+I689</f>
        <v>39.725</v>
      </c>
      <c r="K689" s="3" t="n">
        <f aca="false">SUMPRODUCT((zhiwei=$C689)*($J689&lt;zongfen))+1</f>
        <v>9</v>
      </c>
    </row>
    <row r="690" customFormat="false" ht="14.65" hidden="false" customHeight="false" outlineLevel="0" collapsed="false">
      <c r="A690" s="2" t="s">
        <v>1496</v>
      </c>
      <c r="B690" s="2" t="s">
        <v>12</v>
      </c>
      <c r="C690" s="3" t="s">
        <v>1478</v>
      </c>
      <c r="D690" s="2" t="s">
        <v>1296</v>
      </c>
      <c r="E690" s="2" t="s">
        <v>892</v>
      </c>
      <c r="F690" s="3" t="s">
        <v>1497</v>
      </c>
      <c r="G690" s="3" t="n">
        <v>49</v>
      </c>
      <c r="H690" s="3" t="n">
        <v>64</v>
      </c>
      <c r="I690" s="3"/>
      <c r="J690" s="3" t="n">
        <f aca="false">(G690+H690)*0.35+I690</f>
        <v>39.55</v>
      </c>
      <c r="K690" s="3" t="n">
        <f aca="false">SUMPRODUCT((zhiwei=$C690)*($J690&lt;zongfen))+1</f>
        <v>10</v>
      </c>
    </row>
    <row r="691" customFormat="false" ht="14.65" hidden="false" customHeight="false" outlineLevel="0" collapsed="false">
      <c r="A691" s="2" t="s">
        <v>1498</v>
      </c>
      <c r="B691" s="2" t="s">
        <v>20</v>
      </c>
      <c r="C691" s="3" t="s">
        <v>1478</v>
      </c>
      <c r="D691" s="2" t="s">
        <v>1296</v>
      </c>
      <c r="E691" s="2" t="s">
        <v>892</v>
      </c>
      <c r="F691" s="3" t="s">
        <v>1499</v>
      </c>
      <c r="G691" s="3" t="n">
        <v>61</v>
      </c>
      <c r="H691" s="3" t="n">
        <v>51</v>
      </c>
      <c r="I691" s="3"/>
      <c r="J691" s="3" t="n">
        <f aca="false">(G691+H691)*0.35+I691</f>
        <v>39.2</v>
      </c>
      <c r="K691" s="3" t="n">
        <f aca="false">SUMPRODUCT((zhiwei=$C691)*($J691&lt;zongfen))+1</f>
        <v>11</v>
      </c>
    </row>
    <row r="692" customFormat="false" ht="14.65" hidden="false" customHeight="false" outlineLevel="0" collapsed="false">
      <c r="A692" s="2" t="s">
        <v>1500</v>
      </c>
      <c r="B692" s="2" t="s">
        <v>20</v>
      </c>
      <c r="C692" s="3" t="s">
        <v>1478</v>
      </c>
      <c r="D692" s="2" t="s">
        <v>1296</v>
      </c>
      <c r="E692" s="2" t="s">
        <v>892</v>
      </c>
      <c r="F692" s="3" t="s">
        <v>1501</v>
      </c>
      <c r="G692" s="3" t="n">
        <v>51</v>
      </c>
      <c r="H692" s="3" t="n">
        <v>60.5</v>
      </c>
      <c r="I692" s="3"/>
      <c r="J692" s="3" t="n">
        <f aca="false">(G692+H692)*0.35+I692</f>
        <v>39.025</v>
      </c>
      <c r="K692" s="3" t="n">
        <f aca="false">SUMPRODUCT((zhiwei=$C692)*($J692&lt;zongfen))+1</f>
        <v>12</v>
      </c>
    </row>
    <row r="693" customFormat="false" ht="14.65" hidden="false" customHeight="false" outlineLevel="0" collapsed="false">
      <c r="A693" s="2" t="s">
        <v>1502</v>
      </c>
      <c r="B693" s="2" t="s">
        <v>12</v>
      </c>
      <c r="C693" s="3" t="s">
        <v>1503</v>
      </c>
      <c r="D693" s="2" t="s">
        <v>1296</v>
      </c>
      <c r="E693" s="2" t="s">
        <v>64</v>
      </c>
      <c r="F693" s="3" t="s">
        <v>1504</v>
      </c>
      <c r="G693" s="3" t="n">
        <v>64</v>
      </c>
      <c r="H693" s="3" t="n">
        <v>65</v>
      </c>
      <c r="I693" s="3"/>
      <c r="J693" s="3" t="n">
        <f aca="false">(G693+H693)*0.35+I693</f>
        <v>45.15</v>
      </c>
      <c r="K693" s="3" t="n">
        <f aca="false">SUMPRODUCT((zhiwei=$C693)*($J693&lt;zongfen))+1</f>
        <v>1</v>
      </c>
    </row>
    <row r="694" customFormat="false" ht="14.65" hidden="false" customHeight="false" outlineLevel="0" collapsed="false">
      <c r="A694" s="2" t="s">
        <v>1505</v>
      </c>
      <c r="B694" s="2" t="s">
        <v>20</v>
      </c>
      <c r="C694" s="3" t="s">
        <v>1503</v>
      </c>
      <c r="D694" s="2" t="s">
        <v>1296</v>
      </c>
      <c r="E694" s="2" t="s">
        <v>64</v>
      </c>
      <c r="F694" s="3" t="s">
        <v>1506</v>
      </c>
      <c r="G694" s="3" t="n">
        <v>59</v>
      </c>
      <c r="H694" s="3" t="n">
        <v>62.5</v>
      </c>
      <c r="I694" s="3"/>
      <c r="J694" s="3" t="n">
        <f aca="false">(G694+H694)*0.35+I694</f>
        <v>42.525</v>
      </c>
      <c r="K694" s="3" t="n">
        <f aca="false">SUMPRODUCT((zhiwei=$C694)*($J694&lt;zongfen))+1</f>
        <v>2</v>
      </c>
    </row>
    <row r="695" customFormat="false" ht="14.65" hidden="false" customHeight="false" outlineLevel="0" collapsed="false">
      <c r="A695" s="2" t="s">
        <v>1507</v>
      </c>
      <c r="B695" s="2" t="s">
        <v>12</v>
      </c>
      <c r="C695" s="3" t="s">
        <v>1503</v>
      </c>
      <c r="D695" s="2" t="s">
        <v>1296</v>
      </c>
      <c r="E695" s="2" t="s">
        <v>64</v>
      </c>
      <c r="F695" s="3" t="s">
        <v>1508</v>
      </c>
      <c r="G695" s="3" t="n">
        <v>57</v>
      </c>
      <c r="H695" s="3" t="n">
        <v>63.5</v>
      </c>
      <c r="I695" s="3"/>
      <c r="J695" s="3" t="n">
        <f aca="false">(G695+H695)*0.35+I695</f>
        <v>42.175</v>
      </c>
      <c r="K695" s="3" t="n">
        <f aca="false">SUMPRODUCT((zhiwei=$C695)*($J695&lt;zongfen))+1</f>
        <v>3</v>
      </c>
    </row>
    <row r="696" customFormat="false" ht="14.65" hidden="false" customHeight="false" outlineLevel="0" collapsed="false">
      <c r="A696" s="2" t="s">
        <v>1509</v>
      </c>
      <c r="B696" s="2" t="s">
        <v>12</v>
      </c>
      <c r="C696" s="3" t="s">
        <v>1503</v>
      </c>
      <c r="D696" s="2" t="s">
        <v>1296</v>
      </c>
      <c r="E696" s="2" t="s">
        <v>64</v>
      </c>
      <c r="F696" s="3" t="s">
        <v>1510</v>
      </c>
      <c r="G696" s="3" t="n">
        <v>57</v>
      </c>
      <c r="H696" s="3" t="n">
        <v>63.5</v>
      </c>
      <c r="I696" s="3"/>
      <c r="J696" s="3" t="n">
        <f aca="false">(G696+H696)*0.35+I696</f>
        <v>42.175</v>
      </c>
      <c r="K696" s="3" t="n">
        <f aca="false">SUMPRODUCT((zhiwei=$C696)*($J696&lt;zongfen))+1</f>
        <v>3</v>
      </c>
    </row>
    <row r="697" customFormat="false" ht="14.65" hidden="false" customHeight="false" outlineLevel="0" collapsed="false">
      <c r="A697" s="2" t="s">
        <v>1511</v>
      </c>
      <c r="B697" s="2" t="s">
        <v>12</v>
      </c>
      <c r="C697" s="3" t="s">
        <v>1503</v>
      </c>
      <c r="D697" s="2" t="s">
        <v>1296</v>
      </c>
      <c r="E697" s="2" t="s">
        <v>64</v>
      </c>
      <c r="F697" s="3" t="s">
        <v>1512</v>
      </c>
      <c r="G697" s="3" t="n">
        <v>57</v>
      </c>
      <c r="H697" s="3" t="n">
        <v>61.5</v>
      </c>
      <c r="I697" s="3"/>
      <c r="J697" s="3" t="n">
        <f aca="false">(G697+H697)*0.35+I697</f>
        <v>41.475</v>
      </c>
      <c r="K697" s="3" t="n">
        <f aca="false">SUMPRODUCT((zhiwei=$C697)*($J697&lt;zongfen))+1</f>
        <v>5</v>
      </c>
    </row>
    <row r="698" customFormat="false" ht="14.65" hidden="false" customHeight="false" outlineLevel="0" collapsed="false">
      <c r="A698" s="2" t="s">
        <v>1513</v>
      </c>
      <c r="B698" s="2" t="s">
        <v>12</v>
      </c>
      <c r="C698" s="3" t="s">
        <v>1503</v>
      </c>
      <c r="D698" s="2" t="s">
        <v>1296</v>
      </c>
      <c r="E698" s="2" t="s">
        <v>64</v>
      </c>
      <c r="F698" s="3" t="s">
        <v>1514</v>
      </c>
      <c r="G698" s="3" t="n">
        <v>52</v>
      </c>
      <c r="H698" s="3" t="n">
        <v>64.5</v>
      </c>
      <c r="I698" s="3"/>
      <c r="J698" s="3" t="n">
        <f aca="false">(G698+H698)*0.35+I698</f>
        <v>40.775</v>
      </c>
      <c r="K698" s="3" t="n">
        <f aca="false">SUMPRODUCT((zhiwei=$C698)*($J698&lt;zongfen))+1</f>
        <v>6</v>
      </c>
    </row>
    <row r="699" customFormat="false" ht="14.65" hidden="false" customHeight="false" outlineLevel="0" collapsed="false">
      <c r="A699" s="2" t="s">
        <v>1515</v>
      </c>
      <c r="B699" s="2" t="s">
        <v>20</v>
      </c>
      <c r="C699" s="3" t="s">
        <v>1516</v>
      </c>
      <c r="D699" s="2" t="s">
        <v>1517</v>
      </c>
      <c r="E699" s="2" t="s">
        <v>15</v>
      </c>
      <c r="F699" s="3" t="s">
        <v>1518</v>
      </c>
      <c r="G699" s="3" t="n">
        <v>74</v>
      </c>
      <c r="H699" s="3" t="n">
        <v>61.5</v>
      </c>
      <c r="I699" s="3"/>
      <c r="J699" s="3" t="n">
        <f aca="false">(G699+H699)*0.35+I699</f>
        <v>47.425</v>
      </c>
      <c r="K699" s="3" t="n">
        <f aca="false">SUMPRODUCT((zhiwei=$C699)*($J699&lt;zongfen))+1</f>
        <v>1</v>
      </c>
    </row>
    <row r="700" customFormat="false" ht="14.65" hidden="false" customHeight="false" outlineLevel="0" collapsed="false">
      <c r="A700" s="2" t="s">
        <v>1519</v>
      </c>
      <c r="B700" s="2" t="s">
        <v>20</v>
      </c>
      <c r="C700" s="3" t="s">
        <v>1516</v>
      </c>
      <c r="D700" s="2" t="s">
        <v>1517</v>
      </c>
      <c r="E700" s="2" t="s">
        <v>15</v>
      </c>
      <c r="F700" s="3" t="s">
        <v>1520</v>
      </c>
      <c r="G700" s="3" t="n">
        <v>61</v>
      </c>
      <c r="H700" s="3" t="n">
        <v>69</v>
      </c>
      <c r="I700" s="3"/>
      <c r="J700" s="3" t="n">
        <f aca="false">(G700+H700)*0.35+I700</f>
        <v>45.5</v>
      </c>
      <c r="K700" s="3" t="n">
        <f aca="false">SUMPRODUCT((zhiwei=$C700)*($J700&lt;zongfen))+1</f>
        <v>2</v>
      </c>
    </row>
    <row r="701" customFormat="false" ht="14.65" hidden="false" customHeight="false" outlineLevel="0" collapsed="false">
      <c r="A701" s="2" t="s">
        <v>1521</v>
      </c>
      <c r="B701" s="2" t="s">
        <v>20</v>
      </c>
      <c r="C701" s="3" t="s">
        <v>1516</v>
      </c>
      <c r="D701" s="2" t="s">
        <v>1517</v>
      </c>
      <c r="E701" s="2" t="s">
        <v>15</v>
      </c>
      <c r="F701" s="3" t="s">
        <v>1522</v>
      </c>
      <c r="G701" s="3" t="n">
        <v>60</v>
      </c>
      <c r="H701" s="3" t="n">
        <v>68</v>
      </c>
      <c r="I701" s="3"/>
      <c r="J701" s="3" t="n">
        <f aca="false">(G701+H701)*0.35+I701</f>
        <v>44.8</v>
      </c>
      <c r="K701" s="3" t="n">
        <f aca="false">SUMPRODUCT((zhiwei=$C701)*($J701&lt;zongfen))+1</f>
        <v>3</v>
      </c>
    </row>
    <row r="702" customFormat="false" ht="14.65" hidden="false" customHeight="false" outlineLevel="0" collapsed="false">
      <c r="A702" s="2" t="s">
        <v>1523</v>
      </c>
      <c r="B702" s="2" t="s">
        <v>12</v>
      </c>
      <c r="C702" s="3" t="s">
        <v>1524</v>
      </c>
      <c r="D702" s="2" t="s">
        <v>1517</v>
      </c>
      <c r="E702" s="2" t="s">
        <v>250</v>
      </c>
      <c r="F702" s="3" t="s">
        <v>1525</v>
      </c>
      <c r="G702" s="3" t="n">
        <v>67</v>
      </c>
      <c r="H702" s="3" t="n">
        <v>64.5</v>
      </c>
      <c r="I702" s="3"/>
      <c r="J702" s="3" t="n">
        <f aca="false">(G702+H702)*0.35+I702</f>
        <v>46.025</v>
      </c>
      <c r="K702" s="3" t="n">
        <f aca="false">SUMPRODUCT((zhiwei=$C702)*($J702&lt;zongfen))+1</f>
        <v>1</v>
      </c>
    </row>
    <row r="703" customFormat="false" ht="14.65" hidden="false" customHeight="false" outlineLevel="0" collapsed="false">
      <c r="A703" s="2" t="s">
        <v>1526</v>
      </c>
      <c r="B703" s="2" t="s">
        <v>12</v>
      </c>
      <c r="C703" s="3" t="s">
        <v>1524</v>
      </c>
      <c r="D703" s="2" t="s">
        <v>1517</v>
      </c>
      <c r="E703" s="2" t="s">
        <v>250</v>
      </c>
      <c r="F703" s="3" t="s">
        <v>1527</v>
      </c>
      <c r="G703" s="3" t="n">
        <v>60</v>
      </c>
      <c r="H703" s="3" t="n">
        <v>61.5</v>
      </c>
      <c r="I703" s="3"/>
      <c r="J703" s="3" t="n">
        <f aca="false">(G703+H703)*0.35+I703</f>
        <v>42.525</v>
      </c>
      <c r="K703" s="3" t="n">
        <f aca="false">SUMPRODUCT((zhiwei=$C703)*($J703&lt;zongfen))+1</f>
        <v>2</v>
      </c>
    </row>
    <row r="704" customFormat="false" ht="14.65" hidden="false" customHeight="false" outlineLevel="0" collapsed="false">
      <c r="A704" s="2" t="s">
        <v>1528</v>
      </c>
      <c r="B704" s="2" t="s">
        <v>20</v>
      </c>
      <c r="C704" s="3" t="s">
        <v>1524</v>
      </c>
      <c r="D704" s="2" t="s">
        <v>1517</v>
      </c>
      <c r="E704" s="2" t="s">
        <v>250</v>
      </c>
      <c r="F704" s="3" t="s">
        <v>1529</v>
      </c>
      <c r="G704" s="3" t="n">
        <v>61</v>
      </c>
      <c r="H704" s="3" t="n">
        <v>57</v>
      </c>
      <c r="I704" s="3"/>
      <c r="J704" s="3" t="n">
        <f aca="false">(G704+H704)*0.35+I704</f>
        <v>41.3</v>
      </c>
      <c r="K704" s="3" t="n">
        <f aca="false">SUMPRODUCT((zhiwei=$C704)*($J704&lt;zongfen))+1</f>
        <v>3</v>
      </c>
    </row>
    <row r="705" customFormat="false" ht="14.65" hidden="false" customHeight="false" outlineLevel="0" collapsed="false">
      <c r="A705" s="2" t="s">
        <v>1530</v>
      </c>
      <c r="B705" s="2" t="s">
        <v>12</v>
      </c>
      <c r="C705" s="3" t="s">
        <v>1531</v>
      </c>
      <c r="D705" s="2" t="s">
        <v>1517</v>
      </c>
      <c r="E705" s="2" t="s">
        <v>1532</v>
      </c>
      <c r="F705" s="3" t="s">
        <v>1533</v>
      </c>
      <c r="G705" s="3" t="n">
        <v>62</v>
      </c>
      <c r="H705" s="3" t="n">
        <v>68</v>
      </c>
      <c r="I705" s="3"/>
      <c r="J705" s="3" t="n">
        <f aca="false">(G705+H705)*0.35+I705</f>
        <v>45.5</v>
      </c>
      <c r="K705" s="3" t="n">
        <f aca="false">SUMPRODUCT((zhiwei=$C705)*($J705&lt;zongfen))+1</f>
        <v>1</v>
      </c>
    </row>
    <row r="706" customFormat="false" ht="14.65" hidden="false" customHeight="false" outlineLevel="0" collapsed="false">
      <c r="A706" s="2" t="s">
        <v>1534</v>
      </c>
      <c r="B706" s="2" t="s">
        <v>20</v>
      </c>
      <c r="C706" s="3" t="s">
        <v>1531</v>
      </c>
      <c r="D706" s="2" t="s">
        <v>1517</v>
      </c>
      <c r="E706" s="2" t="s">
        <v>1532</v>
      </c>
      <c r="F706" s="3" t="s">
        <v>1535</v>
      </c>
      <c r="G706" s="3" t="n">
        <v>64</v>
      </c>
      <c r="H706" s="3" t="n">
        <v>66</v>
      </c>
      <c r="I706" s="3"/>
      <c r="J706" s="3" t="n">
        <f aca="false">(G706+H706)*0.35+I706</f>
        <v>45.5</v>
      </c>
      <c r="K706" s="3" t="n">
        <f aca="false">SUMPRODUCT((zhiwei=$C706)*($J706&lt;zongfen))+1</f>
        <v>1</v>
      </c>
    </row>
    <row r="707" customFormat="false" ht="14.65" hidden="false" customHeight="false" outlineLevel="0" collapsed="false">
      <c r="A707" s="2" t="s">
        <v>1536</v>
      </c>
      <c r="B707" s="2" t="s">
        <v>12</v>
      </c>
      <c r="C707" s="3" t="s">
        <v>1531</v>
      </c>
      <c r="D707" s="2" t="s">
        <v>1517</v>
      </c>
      <c r="E707" s="2" t="s">
        <v>1532</v>
      </c>
      <c r="F707" s="3" t="s">
        <v>1537</v>
      </c>
      <c r="G707" s="3" t="n">
        <v>71</v>
      </c>
      <c r="H707" s="3" t="n">
        <v>59</v>
      </c>
      <c r="I707" s="3"/>
      <c r="J707" s="3" t="n">
        <f aca="false">(G707+H707)*0.35+I707</f>
        <v>45.5</v>
      </c>
      <c r="K707" s="3" t="n">
        <f aca="false">SUMPRODUCT((zhiwei=$C707)*($J707&lt;zongfen))+1</f>
        <v>1</v>
      </c>
    </row>
    <row r="708" customFormat="false" ht="14.65" hidden="false" customHeight="false" outlineLevel="0" collapsed="false">
      <c r="A708" s="2" t="s">
        <v>1538</v>
      </c>
      <c r="B708" s="2" t="s">
        <v>20</v>
      </c>
      <c r="C708" s="3" t="s">
        <v>1539</v>
      </c>
      <c r="D708" s="2" t="s">
        <v>1517</v>
      </c>
      <c r="E708" s="2" t="s">
        <v>1540</v>
      </c>
      <c r="F708" s="3" t="s">
        <v>1541</v>
      </c>
      <c r="G708" s="3" t="n">
        <v>80</v>
      </c>
      <c r="H708" s="3" t="n">
        <v>55.5</v>
      </c>
      <c r="I708" s="3"/>
      <c r="J708" s="3" t="n">
        <f aca="false">(G708+H708)*0.35+I708</f>
        <v>47.425</v>
      </c>
      <c r="K708" s="3" t="n">
        <f aca="false">SUMPRODUCT((zhiwei=$C708)*($J708&lt;zongfen))+1</f>
        <v>1</v>
      </c>
    </row>
    <row r="709" customFormat="false" ht="14.65" hidden="false" customHeight="false" outlineLevel="0" collapsed="false">
      <c r="A709" s="2" t="s">
        <v>1542</v>
      </c>
      <c r="B709" s="2" t="s">
        <v>20</v>
      </c>
      <c r="C709" s="3" t="s">
        <v>1539</v>
      </c>
      <c r="D709" s="2" t="s">
        <v>1517</v>
      </c>
      <c r="E709" s="2" t="s">
        <v>1540</v>
      </c>
      <c r="F709" s="3" t="s">
        <v>1543</v>
      </c>
      <c r="G709" s="3" t="n">
        <v>66</v>
      </c>
      <c r="H709" s="3" t="n">
        <v>65.5</v>
      </c>
      <c r="I709" s="3"/>
      <c r="J709" s="3" t="n">
        <f aca="false">(G709+H709)*0.35+I709</f>
        <v>46.025</v>
      </c>
      <c r="K709" s="3" t="n">
        <f aca="false">SUMPRODUCT((zhiwei=$C709)*($J709&lt;zongfen))+1</f>
        <v>2</v>
      </c>
    </row>
    <row r="710" customFormat="false" ht="14.65" hidden="false" customHeight="false" outlineLevel="0" collapsed="false">
      <c r="A710" s="2" t="s">
        <v>1544</v>
      </c>
      <c r="B710" s="2" t="s">
        <v>12</v>
      </c>
      <c r="C710" s="3" t="s">
        <v>1539</v>
      </c>
      <c r="D710" s="2" t="s">
        <v>1517</v>
      </c>
      <c r="E710" s="2" t="s">
        <v>1540</v>
      </c>
      <c r="F710" s="3" t="s">
        <v>1545</v>
      </c>
      <c r="G710" s="3" t="n">
        <v>53</v>
      </c>
      <c r="H710" s="3" t="n">
        <v>69.5</v>
      </c>
      <c r="I710" s="3"/>
      <c r="J710" s="3" t="n">
        <f aca="false">(G710+H710)*0.35+I710</f>
        <v>42.875</v>
      </c>
      <c r="K710" s="3" t="n">
        <f aca="false">SUMPRODUCT((zhiwei=$C710)*($J710&lt;zongfen))+1</f>
        <v>3</v>
      </c>
    </row>
    <row r="711" customFormat="false" ht="14.65" hidden="false" customHeight="false" outlineLevel="0" collapsed="false">
      <c r="A711" s="2" t="s">
        <v>1546</v>
      </c>
      <c r="B711" s="2" t="s">
        <v>20</v>
      </c>
      <c r="C711" s="3" t="s">
        <v>1547</v>
      </c>
      <c r="D711" s="2" t="s">
        <v>1517</v>
      </c>
      <c r="E711" s="2" t="s">
        <v>1085</v>
      </c>
      <c r="F711" s="3" t="s">
        <v>1548</v>
      </c>
      <c r="G711" s="3" t="n">
        <v>70</v>
      </c>
      <c r="H711" s="3" t="n">
        <v>61</v>
      </c>
      <c r="I711" s="3"/>
      <c r="J711" s="3" t="n">
        <f aca="false">(G711+H711)*0.35+I711</f>
        <v>45.85</v>
      </c>
      <c r="K711" s="3" t="n">
        <f aca="false">SUMPRODUCT((zhiwei=$C711)*($J711&lt;zongfen))+1</f>
        <v>1</v>
      </c>
    </row>
    <row r="712" customFormat="false" ht="14.65" hidden="false" customHeight="false" outlineLevel="0" collapsed="false">
      <c r="A712" s="2" t="s">
        <v>1549</v>
      </c>
      <c r="B712" s="2" t="s">
        <v>20</v>
      </c>
      <c r="C712" s="3" t="s">
        <v>1547</v>
      </c>
      <c r="D712" s="2" t="s">
        <v>1517</v>
      </c>
      <c r="E712" s="2" t="s">
        <v>1085</v>
      </c>
      <c r="F712" s="3" t="s">
        <v>1550</v>
      </c>
      <c r="G712" s="3" t="n">
        <v>60</v>
      </c>
      <c r="H712" s="3" t="n">
        <v>66.5</v>
      </c>
      <c r="I712" s="3"/>
      <c r="J712" s="3" t="n">
        <f aca="false">(G712+H712)*0.35+I712</f>
        <v>44.275</v>
      </c>
      <c r="K712" s="3" t="n">
        <f aca="false">SUMPRODUCT((zhiwei=$C712)*($J712&lt;zongfen))+1</f>
        <v>2</v>
      </c>
    </row>
    <row r="713" customFormat="false" ht="14.65" hidden="false" customHeight="false" outlineLevel="0" collapsed="false">
      <c r="A713" s="2" t="s">
        <v>1551</v>
      </c>
      <c r="B713" s="2" t="s">
        <v>12</v>
      </c>
      <c r="C713" s="3" t="s">
        <v>1547</v>
      </c>
      <c r="D713" s="2" t="s">
        <v>1517</v>
      </c>
      <c r="E713" s="2" t="s">
        <v>1085</v>
      </c>
      <c r="F713" s="3" t="s">
        <v>1552</v>
      </c>
      <c r="G713" s="3" t="n">
        <v>57</v>
      </c>
      <c r="H713" s="3" t="n">
        <v>62.5</v>
      </c>
      <c r="I713" s="3"/>
      <c r="J713" s="3" t="n">
        <f aca="false">(G713+H713)*0.35+I713</f>
        <v>41.825</v>
      </c>
      <c r="K713" s="3" t="n">
        <f aca="false">SUMPRODUCT((zhiwei=$C713)*($J713&lt;zongfen))+1</f>
        <v>3</v>
      </c>
    </row>
    <row r="714" customFormat="false" ht="14.65" hidden="false" customHeight="false" outlineLevel="0" collapsed="false">
      <c r="A714" s="2" t="s">
        <v>1553</v>
      </c>
      <c r="B714" s="2" t="s">
        <v>12</v>
      </c>
      <c r="C714" s="3" t="s">
        <v>1554</v>
      </c>
      <c r="D714" s="2" t="s">
        <v>1555</v>
      </c>
      <c r="E714" s="2" t="s">
        <v>299</v>
      </c>
      <c r="F714" s="3" t="s">
        <v>1556</v>
      </c>
      <c r="G714" s="3" t="n">
        <v>66</v>
      </c>
      <c r="H714" s="3" t="n">
        <v>64.5</v>
      </c>
      <c r="I714" s="3"/>
      <c r="J714" s="3" t="n">
        <f aca="false">(G714+H714)*0.35+I714</f>
        <v>45.675</v>
      </c>
      <c r="K714" s="3" t="n">
        <f aca="false">SUMPRODUCT((zhiwei=$C714)*($J714&lt;zongfen))+1</f>
        <v>1</v>
      </c>
    </row>
    <row r="715" customFormat="false" ht="14.65" hidden="false" customHeight="false" outlineLevel="0" collapsed="false">
      <c r="A715" s="2" t="s">
        <v>1557</v>
      </c>
      <c r="B715" s="2" t="s">
        <v>12</v>
      </c>
      <c r="C715" s="3" t="s">
        <v>1554</v>
      </c>
      <c r="D715" s="2" t="s">
        <v>1555</v>
      </c>
      <c r="E715" s="2" t="s">
        <v>299</v>
      </c>
      <c r="F715" s="3" t="s">
        <v>1558</v>
      </c>
      <c r="G715" s="3" t="n">
        <v>66</v>
      </c>
      <c r="H715" s="3" t="n">
        <v>64.5</v>
      </c>
      <c r="I715" s="3"/>
      <c r="J715" s="3" t="n">
        <f aca="false">(G715+H715)*0.35+I715</f>
        <v>45.675</v>
      </c>
      <c r="K715" s="3" t="n">
        <f aca="false">SUMPRODUCT((zhiwei=$C715)*($J715&lt;zongfen))+1</f>
        <v>1</v>
      </c>
    </row>
    <row r="716" customFormat="false" ht="14.65" hidden="false" customHeight="false" outlineLevel="0" collapsed="false">
      <c r="A716" s="2" t="s">
        <v>1559</v>
      </c>
      <c r="B716" s="2" t="s">
        <v>12</v>
      </c>
      <c r="C716" s="3" t="s">
        <v>1554</v>
      </c>
      <c r="D716" s="2" t="s">
        <v>1555</v>
      </c>
      <c r="E716" s="2" t="s">
        <v>299</v>
      </c>
      <c r="F716" s="3" t="s">
        <v>1560</v>
      </c>
      <c r="G716" s="3" t="n">
        <v>53</v>
      </c>
      <c r="H716" s="3" t="n">
        <v>64</v>
      </c>
      <c r="I716" s="3"/>
      <c r="J716" s="3" t="n">
        <f aca="false">(G716+H716)*0.35+I716</f>
        <v>40.95</v>
      </c>
      <c r="K716" s="3" t="n">
        <f aca="false">SUMPRODUCT((zhiwei=$C716)*($J716&lt;zongfen))+1</f>
        <v>3</v>
      </c>
    </row>
    <row r="717" customFormat="false" ht="14.65" hidden="false" customHeight="false" outlineLevel="0" collapsed="false">
      <c r="A717" s="2" t="s">
        <v>1561</v>
      </c>
      <c r="B717" s="2" t="s">
        <v>12</v>
      </c>
      <c r="C717" s="3" t="s">
        <v>1562</v>
      </c>
      <c r="D717" s="2" t="s">
        <v>1555</v>
      </c>
      <c r="E717" s="2" t="s">
        <v>1166</v>
      </c>
      <c r="F717" s="3" t="s">
        <v>1563</v>
      </c>
      <c r="G717" s="3" t="n">
        <v>77</v>
      </c>
      <c r="H717" s="3" t="n">
        <v>65</v>
      </c>
      <c r="I717" s="3"/>
      <c r="J717" s="3" t="n">
        <f aca="false">(G717+H717)*0.35+I717</f>
        <v>49.7</v>
      </c>
      <c r="K717" s="3" t="n">
        <f aca="false">SUMPRODUCT((zhiwei=$C717)*($J717&lt;zongfen))+1</f>
        <v>1</v>
      </c>
    </row>
    <row r="718" customFormat="false" ht="14.65" hidden="false" customHeight="false" outlineLevel="0" collapsed="false">
      <c r="A718" s="2" t="s">
        <v>1564</v>
      </c>
      <c r="B718" s="2" t="s">
        <v>20</v>
      </c>
      <c r="C718" s="3" t="s">
        <v>1562</v>
      </c>
      <c r="D718" s="2" t="s">
        <v>1555</v>
      </c>
      <c r="E718" s="2" t="s">
        <v>1166</v>
      </c>
      <c r="F718" s="3" t="s">
        <v>1565</v>
      </c>
      <c r="G718" s="3" t="n">
        <v>74</v>
      </c>
      <c r="H718" s="3" t="n">
        <v>57</v>
      </c>
      <c r="I718" s="3"/>
      <c r="J718" s="3" t="n">
        <f aca="false">(G718+H718)*0.35+I718</f>
        <v>45.85</v>
      </c>
      <c r="K718" s="3" t="n">
        <f aca="false">SUMPRODUCT((zhiwei=$C718)*($J718&lt;zongfen))+1</f>
        <v>2</v>
      </c>
    </row>
    <row r="719" customFormat="false" ht="14.65" hidden="false" customHeight="false" outlineLevel="0" collapsed="false">
      <c r="A719" s="2" t="s">
        <v>1566</v>
      </c>
      <c r="B719" s="2" t="s">
        <v>20</v>
      </c>
      <c r="C719" s="3" t="s">
        <v>1562</v>
      </c>
      <c r="D719" s="2" t="s">
        <v>1555</v>
      </c>
      <c r="E719" s="2" t="s">
        <v>1166</v>
      </c>
      <c r="F719" s="3" t="s">
        <v>1567</v>
      </c>
      <c r="G719" s="3" t="n">
        <v>68</v>
      </c>
      <c r="H719" s="3" t="n">
        <v>59</v>
      </c>
      <c r="I719" s="3"/>
      <c r="J719" s="3" t="n">
        <f aca="false">(G719+H719)*0.35+I719</f>
        <v>44.45</v>
      </c>
      <c r="K719" s="3" t="n">
        <f aca="false">SUMPRODUCT((zhiwei=$C719)*($J719&lt;zongfen))+1</f>
        <v>3</v>
      </c>
    </row>
    <row r="720" customFormat="false" ht="14.65" hidden="false" customHeight="false" outlineLevel="0" collapsed="false">
      <c r="A720" s="2" t="s">
        <v>1568</v>
      </c>
      <c r="B720" s="2" t="s">
        <v>20</v>
      </c>
      <c r="C720" s="3" t="s">
        <v>1569</v>
      </c>
      <c r="D720" s="2" t="s">
        <v>1555</v>
      </c>
      <c r="E720" s="2" t="s">
        <v>1266</v>
      </c>
      <c r="F720" s="3" t="s">
        <v>1570</v>
      </c>
      <c r="G720" s="3" t="n">
        <v>70</v>
      </c>
      <c r="H720" s="3" t="n">
        <v>58.5</v>
      </c>
      <c r="I720" s="3"/>
      <c r="J720" s="3" t="n">
        <f aca="false">(G720+H720)*0.35+I720</f>
        <v>44.975</v>
      </c>
      <c r="K720" s="3" t="n">
        <f aca="false">SUMPRODUCT((zhiwei=$C720)*($J720&lt;zongfen))+1</f>
        <v>1</v>
      </c>
    </row>
    <row r="721" customFormat="false" ht="14.65" hidden="false" customHeight="false" outlineLevel="0" collapsed="false">
      <c r="A721" s="2" t="s">
        <v>1571</v>
      </c>
      <c r="B721" s="2" t="s">
        <v>12</v>
      </c>
      <c r="C721" s="3" t="s">
        <v>1569</v>
      </c>
      <c r="D721" s="2" t="s">
        <v>1555</v>
      </c>
      <c r="E721" s="2" t="s">
        <v>1266</v>
      </c>
      <c r="F721" s="3" t="s">
        <v>1572</v>
      </c>
      <c r="G721" s="3" t="n">
        <v>56</v>
      </c>
      <c r="H721" s="3" t="n">
        <v>67.5</v>
      </c>
      <c r="I721" s="3"/>
      <c r="J721" s="3" t="n">
        <f aca="false">(G721+H721)*0.35+I721</f>
        <v>43.225</v>
      </c>
      <c r="K721" s="3" t="n">
        <f aca="false">SUMPRODUCT((zhiwei=$C721)*($J721&lt;zongfen))+1</f>
        <v>2</v>
      </c>
    </row>
    <row r="722" customFormat="false" ht="14.65" hidden="false" customHeight="false" outlineLevel="0" collapsed="false">
      <c r="A722" s="2" t="s">
        <v>1573</v>
      </c>
      <c r="B722" s="2" t="s">
        <v>12</v>
      </c>
      <c r="C722" s="3" t="s">
        <v>1569</v>
      </c>
      <c r="D722" s="2" t="s">
        <v>1555</v>
      </c>
      <c r="E722" s="2" t="s">
        <v>1266</v>
      </c>
      <c r="F722" s="3" t="s">
        <v>1574</v>
      </c>
      <c r="G722" s="3" t="n">
        <v>48</v>
      </c>
      <c r="H722" s="3" t="n">
        <v>65</v>
      </c>
      <c r="I722" s="3"/>
      <c r="J722" s="3" t="n">
        <f aca="false">(G722+H722)*0.35+I722</f>
        <v>39.55</v>
      </c>
      <c r="K722" s="3" t="n">
        <f aca="false">SUMPRODUCT((zhiwei=$C722)*($J722&lt;zongfen))+1</f>
        <v>3</v>
      </c>
    </row>
    <row r="723" customFormat="false" ht="14.65" hidden="false" customHeight="false" outlineLevel="0" collapsed="false">
      <c r="A723" s="2" t="s">
        <v>1575</v>
      </c>
      <c r="B723" s="2" t="s">
        <v>20</v>
      </c>
      <c r="C723" s="3" t="s">
        <v>1576</v>
      </c>
      <c r="D723" s="2" t="s">
        <v>1555</v>
      </c>
      <c r="E723" s="2" t="s">
        <v>1274</v>
      </c>
      <c r="F723" s="3" t="s">
        <v>1577</v>
      </c>
      <c r="G723" s="3" t="n">
        <v>72</v>
      </c>
      <c r="H723" s="3" t="n">
        <v>61</v>
      </c>
      <c r="I723" s="3"/>
      <c r="J723" s="3" t="n">
        <f aca="false">(G723+H723)*0.35+I723</f>
        <v>46.55</v>
      </c>
      <c r="K723" s="3" t="n">
        <f aca="false">SUMPRODUCT((zhiwei=$C723)*($J723&lt;zongfen))+1</f>
        <v>1</v>
      </c>
    </row>
    <row r="724" customFormat="false" ht="14.65" hidden="false" customHeight="false" outlineLevel="0" collapsed="false">
      <c r="A724" s="2" t="s">
        <v>1578</v>
      </c>
      <c r="B724" s="2" t="s">
        <v>20</v>
      </c>
      <c r="C724" s="3" t="s">
        <v>1576</v>
      </c>
      <c r="D724" s="2" t="s">
        <v>1555</v>
      </c>
      <c r="E724" s="2" t="s">
        <v>1274</v>
      </c>
      <c r="F724" s="3" t="s">
        <v>1579</v>
      </c>
      <c r="G724" s="3" t="n">
        <v>65</v>
      </c>
      <c r="H724" s="3" t="n">
        <v>60</v>
      </c>
      <c r="I724" s="3"/>
      <c r="J724" s="3" t="n">
        <f aca="false">(G724+H724)*0.35+I724</f>
        <v>43.75</v>
      </c>
      <c r="K724" s="3" t="n">
        <f aca="false">SUMPRODUCT((zhiwei=$C724)*($J724&lt;zongfen))+1</f>
        <v>2</v>
      </c>
    </row>
    <row r="725" customFormat="false" ht="14.65" hidden="false" customHeight="false" outlineLevel="0" collapsed="false">
      <c r="A725" s="2" t="s">
        <v>1580</v>
      </c>
      <c r="B725" s="2" t="s">
        <v>20</v>
      </c>
      <c r="C725" s="3" t="s">
        <v>1576</v>
      </c>
      <c r="D725" s="2" t="s">
        <v>1555</v>
      </c>
      <c r="E725" s="2" t="s">
        <v>1274</v>
      </c>
      <c r="F725" s="3" t="s">
        <v>1581</v>
      </c>
      <c r="G725" s="3" t="n">
        <v>59</v>
      </c>
      <c r="H725" s="3" t="n">
        <v>56.5</v>
      </c>
      <c r="I725" s="3"/>
      <c r="J725" s="3" t="n">
        <f aca="false">(G725+H725)*0.35+I725</f>
        <v>40.425</v>
      </c>
      <c r="K725" s="3" t="n">
        <f aca="false">SUMPRODUCT((zhiwei=$C725)*($J725&lt;zongfen))+1</f>
        <v>3</v>
      </c>
    </row>
    <row r="726" customFormat="false" ht="14.65" hidden="false" customHeight="false" outlineLevel="0" collapsed="false">
      <c r="A726" s="2" t="s">
        <v>1582</v>
      </c>
      <c r="B726" s="2" t="s">
        <v>12</v>
      </c>
      <c r="C726" s="3" t="s">
        <v>1576</v>
      </c>
      <c r="D726" s="2" t="s">
        <v>1555</v>
      </c>
      <c r="E726" s="2" t="s">
        <v>1274</v>
      </c>
      <c r="F726" s="3" t="s">
        <v>1583</v>
      </c>
      <c r="G726" s="3" t="n">
        <v>62</v>
      </c>
      <c r="H726" s="3" t="n">
        <v>53.5</v>
      </c>
      <c r="I726" s="3"/>
      <c r="J726" s="3" t="n">
        <f aca="false">(G726+H726)*0.35+I726</f>
        <v>40.425</v>
      </c>
      <c r="K726" s="3" t="n">
        <f aca="false">SUMPRODUCT((zhiwei=$C726)*($J726&lt;zongfen))+1</f>
        <v>3</v>
      </c>
    </row>
    <row r="727" customFormat="false" ht="14.65" hidden="false" customHeight="false" outlineLevel="0" collapsed="false">
      <c r="A727" s="2" t="s">
        <v>1584</v>
      </c>
      <c r="B727" s="2" t="s">
        <v>12</v>
      </c>
      <c r="C727" s="3" t="s">
        <v>1585</v>
      </c>
      <c r="D727" s="2" t="s">
        <v>1555</v>
      </c>
      <c r="E727" s="2" t="s">
        <v>1586</v>
      </c>
      <c r="F727" s="3" t="s">
        <v>1587</v>
      </c>
      <c r="G727" s="3" t="n">
        <v>59</v>
      </c>
      <c r="H727" s="3" t="n">
        <v>64</v>
      </c>
      <c r="I727" s="3"/>
      <c r="J727" s="3" t="n">
        <f aca="false">(G727+H727)*0.35+I727</f>
        <v>43.05</v>
      </c>
      <c r="K727" s="3" t="n">
        <f aca="false">SUMPRODUCT((zhiwei=$C727)*($J727&lt;zongfen))+1</f>
        <v>1</v>
      </c>
    </row>
    <row r="728" customFormat="false" ht="14.65" hidden="false" customHeight="false" outlineLevel="0" collapsed="false">
      <c r="A728" s="2" t="s">
        <v>1588</v>
      </c>
      <c r="B728" s="2" t="s">
        <v>12</v>
      </c>
      <c r="C728" s="3" t="s">
        <v>1585</v>
      </c>
      <c r="D728" s="2" t="s">
        <v>1555</v>
      </c>
      <c r="E728" s="2" t="s">
        <v>1586</v>
      </c>
      <c r="F728" s="3" t="s">
        <v>1589</v>
      </c>
      <c r="G728" s="3" t="n">
        <v>60</v>
      </c>
      <c r="H728" s="3" t="n">
        <v>58</v>
      </c>
      <c r="I728" s="3"/>
      <c r="J728" s="3" t="n">
        <f aca="false">(G728+H728)*0.35+I728</f>
        <v>41.3</v>
      </c>
      <c r="K728" s="3" t="n">
        <f aca="false">SUMPRODUCT((zhiwei=$C728)*($J728&lt;zongfen))+1</f>
        <v>2</v>
      </c>
    </row>
    <row r="729" customFormat="false" ht="14.65" hidden="false" customHeight="false" outlineLevel="0" collapsed="false">
      <c r="A729" s="2" t="s">
        <v>1590</v>
      </c>
      <c r="B729" s="2" t="s">
        <v>12</v>
      </c>
      <c r="C729" s="3" t="s">
        <v>1585</v>
      </c>
      <c r="D729" s="2" t="s">
        <v>1555</v>
      </c>
      <c r="E729" s="2" t="s">
        <v>1586</v>
      </c>
      <c r="F729" s="3" t="s">
        <v>1591</v>
      </c>
      <c r="G729" s="3" t="n">
        <v>55</v>
      </c>
      <c r="H729" s="3" t="n">
        <v>60.5</v>
      </c>
      <c r="I729" s="3"/>
      <c r="J729" s="3" t="n">
        <f aca="false">(G729+H729)*0.35+I729</f>
        <v>40.425</v>
      </c>
      <c r="K729" s="3" t="n">
        <f aca="false">SUMPRODUCT((zhiwei=$C729)*($J729&lt;zongfen))+1</f>
        <v>3</v>
      </c>
    </row>
    <row r="730" customFormat="false" ht="14.65" hidden="false" customHeight="false" outlineLevel="0" collapsed="false">
      <c r="A730" s="2" t="s">
        <v>1592</v>
      </c>
      <c r="B730" s="2" t="s">
        <v>12</v>
      </c>
      <c r="C730" s="3" t="s">
        <v>1593</v>
      </c>
      <c r="D730" s="2" t="s">
        <v>1555</v>
      </c>
      <c r="E730" s="2" t="s">
        <v>1594</v>
      </c>
      <c r="F730" s="3" t="s">
        <v>1595</v>
      </c>
      <c r="G730" s="3" t="n">
        <v>63</v>
      </c>
      <c r="H730" s="3" t="n">
        <v>65</v>
      </c>
      <c r="I730" s="3"/>
      <c r="J730" s="3" t="n">
        <f aca="false">(G730+H730)*0.35+I730</f>
        <v>44.8</v>
      </c>
      <c r="K730" s="3" t="n">
        <f aca="false">SUMPRODUCT((zhiwei=$C730)*($J730&lt;zongfen))+1</f>
        <v>1</v>
      </c>
    </row>
    <row r="731" customFormat="false" ht="14.65" hidden="false" customHeight="false" outlineLevel="0" collapsed="false">
      <c r="A731" s="2" t="s">
        <v>1596</v>
      </c>
      <c r="B731" s="2" t="s">
        <v>20</v>
      </c>
      <c r="C731" s="3" t="s">
        <v>1593</v>
      </c>
      <c r="D731" s="2" t="s">
        <v>1555</v>
      </c>
      <c r="E731" s="2" t="s">
        <v>1594</v>
      </c>
      <c r="F731" s="3" t="s">
        <v>1597</v>
      </c>
      <c r="G731" s="3" t="n">
        <v>63</v>
      </c>
      <c r="H731" s="3" t="n">
        <v>60.5</v>
      </c>
      <c r="I731" s="3"/>
      <c r="J731" s="3" t="n">
        <f aca="false">(G731+H731)*0.35+I731</f>
        <v>43.225</v>
      </c>
      <c r="K731" s="3" t="n">
        <f aca="false">SUMPRODUCT((zhiwei=$C731)*($J731&lt;zongfen))+1</f>
        <v>2</v>
      </c>
    </row>
    <row r="732" customFormat="false" ht="14.65" hidden="false" customHeight="false" outlineLevel="0" collapsed="false">
      <c r="A732" s="2" t="s">
        <v>1598</v>
      </c>
      <c r="B732" s="2" t="s">
        <v>12</v>
      </c>
      <c r="C732" s="3" t="s">
        <v>1593</v>
      </c>
      <c r="D732" s="2" t="s">
        <v>1555</v>
      </c>
      <c r="E732" s="2" t="s">
        <v>1594</v>
      </c>
      <c r="F732" s="3" t="s">
        <v>1599</v>
      </c>
      <c r="G732" s="3" t="n">
        <v>59</v>
      </c>
      <c r="H732" s="3" t="n">
        <v>63</v>
      </c>
      <c r="I732" s="3"/>
      <c r="J732" s="3" t="n">
        <f aca="false">(G732+H732)*0.35+I732</f>
        <v>42.7</v>
      </c>
      <c r="K732" s="3" t="n">
        <f aca="false">SUMPRODUCT((zhiwei=$C732)*($J732&lt;zongfen))+1</f>
        <v>3</v>
      </c>
    </row>
    <row r="733" customFormat="false" ht="14.65" hidden="false" customHeight="false" outlineLevel="0" collapsed="false">
      <c r="A733" s="2" t="s">
        <v>1600</v>
      </c>
      <c r="B733" s="2" t="s">
        <v>12</v>
      </c>
      <c r="C733" s="3" t="s">
        <v>1601</v>
      </c>
      <c r="D733" s="2" t="s">
        <v>1555</v>
      </c>
      <c r="E733" s="2" t="s">
        <v>264</v>
      </c>
      <c r="F733" s="3" t="s">
        <v>1602</v>
      </c>
      <c r="G733" s="3" t="n">
        <v>68</v>
      </c>
      <c r="H733" s="3" t="n">
        <v>57.5</v>
      </c>
      <c r="I733" s="3"/>
      <c r="J733" s="3" t="n">
        <f aca="false">(G733+H733)*0.35+I733</f>
        <v>43.925</v>
      </c>
      <c r="K733" s="3" t="n">
        <f aca="false">SUMPRODUCT((zhiwei=$C733)*($J733&lt;zongfen))+1</f>
        <v>1</v>
      </c>
    </row>
    <row r="734" customFormat="false" ht="14.65" hidden="false" customHeight="false" outlineLevel="0" collapsed="false">
      <c r="A734" s="2" t="s">
        <v>1603</v>
      </c>
      <c r="B734" s="2" t="s">
        <v>20</v>
      </c>
      <c r="C734" s="3" t="s">
        <v>1601</v>
      </c>
      <c r="D734" s="2" t="s">
        <v>1555</v>
      </c>
      <c r="E734" s="2" t="s">
        <v>264</v>
      </c>
      <c r="F734" s="3" t="s">
        <v>1604</v>
      </c>
      <c r="G734" s="3" t="n">
        <v>68</v>
      </c>
      <c r="H734" s="3" t="n">
        <v>57.5</v>
      </c>
      <c r="I734" s="3"/>
      <c r="J734" s="3" t="n">
        <f aca="false">(G734+H734)*0.35+I734</f>
        <v>43.925</v>
      </c>
      <c r="K734" s="3" t="n">
        <f aca="false">SUMPRODUCT((zhiwei=$C734)*($J734&lt;zongfen))+1</f>
        <v>1</v>
      </c>
    </row>
    <row r="735" customFormat="false" ht="14.65" hidden="false" customHeight="false" outlineLevel="0" collapsed="false">
      <c r="A735" s="2" t="s">
        <v>1605</v>
      </c>
      <c r="B735" s="2" t="s">
        <v>20</v>
      </c>
      <c r="C735" s="3" t="s">
        <v>1601</v>
      </c>
      <c r="D735" s="2" t="s">
        <v>1555</v>
      </c>
      <c r="E735" s="2" t="s">
        <v>264</v>
      </c>
      <c r="F735" s="3" t="s">
        <v>1606</v>
      </c>
      <c r="G735" s="3" t="n">
        <v>62</v>
      </c>
      <c r="H735" s="3" t="n">
        <v>63</v>
      </c>
      <c r="I735" s="3"/>
      <c r="J735" s="3" t="n">
        <f aca="false">(G735+H735)*0.35+I735</f>
        <v>43.75</v>
      </c>
      <c r="K735" s="3" t="n">
        <f aca="false">SUMPRODUCT((zhiwei=$C735)*($J735&lt;zongfen))+1</f>
        <v>3</v>
      </c>
    </row>
    <row r="736" customFormat="false" ht="14.65" hidden="false" customHeight="false" outlineLevel="0" collapsed="false">
      <c r="A736" s="2" t="s">
        <v>1607</v>
      </c>
      <c r="B736" s="2" t="s">
        <v>12</v>
      </c>
      <c r="C736" s="3" t="s">
        <v>1601</v>
      </c>
      <c r="D736" s="2" t="s">
        <v>1555</v>
      </c>
      <c r="E736" s="2" t="s">
        <v>264</v>
      </c>
      <c r="F736" s="3" t="s">
        <v>1608</v>
      </c>
      <c r="G736" s="3" t="n">
        <v>52</v>
      </c>
      <c r="H736" s="3" t="n">
        <v>72</v>
      </c>
      <c r="I736" s="3"/>
      <c r="J736" s="3" t="n">
        <f aca="false">(G736+H736)*0.35+I736</f>
        <v>43.4</v>
      </c>
      <c r="K736" s="3" t="n">
        <f aca="false">SUMPRODUCT((zhiwei=$C736)*($J736&lt;zongfen))+1</f>
        <v>4</v>
      </c>
    </row>
    <row r="737" customFormat="false" ht="14.65" hidden="false" customHeight="false" outlineLevel="0" collapsed="false">
      <c r="A737" s="2" t="s">
        <v>1609</v>
      </c>
      <c r="B737" s="2" t="s">
        <v>12</v>
      </c>
      <c r="C737" s="3" t="s">
        <v>1601</v>
      </c>
      <c r="D737" s="2" t="s">
        <v>1555</v>
      </c>
      <c r="E737" s="2" t="s">
        <v>264</v>
      </c>
      <c r="F737" s="3" t="s">
        <v>1610</v>
      </c>
      <c r="G737" s="3" t="n">
        <v>58</v>
      </c>
      <c r="H737" s="3" t="n">
        <v>65</v>
      </c>
      <c r="I737" s="3"/>
      <c r="J737" s="3" t="n">
        <f aca="false">(G737+H737)*0.35+I737</f>
        <v>43.05</v>
      </c>
      <c r="K737" s="3" t="n">
        <f aca="false">SUMPRODUCT((zhiwei=$C737)*($J737&lt;zongfen))+1</f>
        <v>5</v>
      </c>
    </row>
    <row r="738" customFormat="false" ht="14.65" hidden="false" customHeight="false" outlineLevel="0" collapsed="false">
      <c r="A738" s="2" t="s">
        <v>1611</v>
      </c>
      <c r="B738" s="2" t="s">
        <v>12</v>
      </c>
      <c r="C738" s="3" t="s">
        <v>1601</v>
      </c>
      <c r="D738" s="2" t="s">
        <v>1555</v>
      </c>
      <c r="E738" s="2" t="s">
        <v>264</v>
      </c>
      <c r="F738" s="3" t="s">
        <v>1612</v>
      </c>
      <c r="G738" s="3" t="n">
        <v>62</v>
      </c>
      <c r="H738" s="3" t="n">
        <v>59</v>
      </c>
      <c r="I738" s="3"/>
      <c r="J738" s="3" t="n">
        <f aca="false">(G738+H738)*0.35+I738</f>
        <v>42.35</v>
      </c>
      <c r="K738" s="3" t="n">
        <f aca="false">SUMPRODUCT((zhiwei=$C738)*($J738&lt;zongfen))+1</f>
        <v>6</v>
      </c>
    </row>
    <row r="739" customFormat="false" ht="14.65" hidden="false" customHeight="false" outlineLevel="0" collapsed="false">
      <c r="A739" s="2" t="s">
        <v>1613</v>
      </c>
      <c r="B739" s="2" t="s">
        <v>20</v>
      </c>
      <c r="C739" s="3" t="s">
        <v>1614</v>
      </c>
      <c r="D739" s="2" t="s">
        <v>1615</v>
      </c>
      <c r="E739" s="2" t="s">
        <v>15</v>
      </c>
      <c r="F739" s="3" t="s">
        <v>1616</v>
      </c>
      <c r="G739" s="3" t="n">
        <v>71</v>
      </c>
      <c r="H739" s="3" t="n">
        <v>68.5</v>
      </c>
      <c r="I739" s="3"/>
      <c r="J739" s="3" t="n">
        <f aca="false">(G739+H739)*0.35+I739</f>
        <v>48.825</v>
      </c>
      <c r="K739" s="3" t="n">
        <f aca="false">SUMPRODUCT((zhiwei=$C739)*($J739&lt;zongfen))+1</f>
        <v>1</v>
      </c>
    </row>
    <row r="740" customFormat="false" ht="14.65" hidden="false" customHeight="false" outlineLevel="0" collapsed="false">
      <c r="A740" s="2" t="s">
        <v>1617</v>
      </c>
      <c r="B740" s="2" t="s">
        <v>20</v>
      </c>
      <c r="C740" s="3" t="s">
        <v>1614</v>
      </c>
      <c r="D740" s="2" t="s">
        <v>1615</v>
      </c>
      <c r="E740" s="2" t="s">
        <v>15</v>
      </c>
      <c r="F740" s="3" t="s">
        <v>1618</v>
      </c>
      <c r="G740" s="3" t="n">
        <v>72</v>
      </c>
      <c r="H740" s="3" t="n">
        <v>65.5</v>
      </c>
      <c r="I740" s="3"/>
      <c r="J740" s="3" t="n">
        <f aca="false">(G740+H740)*0.35+I740</f>
        <v>48.125</v>
      </c>
      <c r="K740" s="3" t="n">
        <f aca="false">SUMPRODUCT((zhiwei=$C740)*($J740&lt;zongfen))+1</f>
        <v>2</v>
      </c>
    </row>
    <row r="741" customFormat="false" ht="14.65" hidden="false" customHeight="false" outlineLevel="0" collapsed="false">
      <c r="A741" s="2" t="s">
        <v>1619</v>
      </c>
      <c r="B741" s="2" t="s">
        <v>12</v>
      </c>
      <c r="C741" s="3" t="s">
        <v>1614</v>
      </c>
      <c r="D741" s="2" t="s">
        <v>1615</v>
      </c>
      <c r="E741" s="2" t="s">
        <v>15</v>
      </c>
      <c r="F741" s="3" t="s">
        <v>1620</v>
      </c>
      <c r="G741" s="3" t="n">
        <v>71</v>
      </c>
      <c r="H741" s="3" t="n">
        <v>60.5</v>
      </c>
      <c r="I741" s="3"/>
      <c r="J741" s="3" t="n">
        <f aca="false">(G741+H741)*0.35+I741</f>
        <v>46.025</v>
      </c>
      <c r="K741" s="3" t="n">
        <f aca="false">SUMPRODUCT((zhiwei=$C741)*($J741&lt;zongfen))+1</f>
        <v>3</v>
      </c>
    </row>
    <row r="742" customFormat="false" ht="14.65" hidden="false" customHeight="false" outlineLevel="0" collapsed="false">
      <c r="A742" s="2" t="s">
        <v>1621</v>
      </c>
      <c r="B742" s="2" t="s">
        <v>20</v>
      </c>
      <c r="C742" s="3" t="s">
        <v>1614</v>
      </c>
      <c r="D742" s="2" t="s">
        <v>1615</v>
      </c>
      <c r="E742" s="2" t="s">
        <v>15</v>
      </c>
      <c r="F742" s="3" t="s">
        <v>1622</v>
      </c>
      <c r="G742" s="3" t="n">
        <v>66</v>
      </c>
      <c r="H742" s="3" t="n">
        <v>65</v>
      </c>
      <c r="I742" s="3"/>
      <c r="J742" s="3" t="n">
        <f aca="false">(G742+H742)*0.35+I742</f>
        <v>45.85</v>
      </c>
      <c r="K742" s="3" t="n">
        <f aca="false">SUMPRODUCT((zhiwei=$C742)*($J742&lt;zongfen))+1</f>
        <v>4</v>
      </c>
    </row>
    <row r="743" customFormat="false" ht="14.65" hidden="false" customHeight="false" outlineLevel="0" collapsed="false">
      <c r="A743" s="2" t="s">
        <v>1623</v>
      </c>
      <c r="B743" s="2" t="s">
        <v>20</v>
      </c>
      <c r="C743" s="3" t="s">
        <v>1614</v>
      </c>
      <c r="D743" s="2" t="s">
        <v>1615</v>
      </c>
      <c r="E743" s="2" t="s">
        <v>15</v>
      </c>
      <c r="F743" s="3" t="s">
        <v>1624</v>
      </c>
      <c r="G743" s="3" t="n">
        <v>69</v>
      </c>
      <c r="H743" s="3" t="n">
        <v>61.5</v>
      </c>
      <c r="I743" s="3"/>
      <c r="J743" s="3" t="n">
        <f aca="false">(G743+H743)*0.35+I743</f>
        <v>45.675</v>
      </c>
      <c r="K743" s="3" t="n">
        <f aca="false">SUMPRODUCT((zhiwei=$C743)*($J743&lt;zongfen))+1</f>
        <v>5</v>
      </c>
    </row>
    <row r="744" customFormat="false" ht="14.65" hidden="false" customHeight="false" outlineLevel="0" collapsed="false">
      <c r="A744" s="2" t="s">
        <v>1625</v>
      </c>
      <c r="B744" s="2" t="s">
        <v>12</v>
      </c>
      <c r="C744" s="3" t="s">
        <v>1614</v>
      </c>
      <c r="D744" s="2" t="s">
        <v>1615</v>
      </c>
      <c r="E744" s="2" t="s">
        <v>15</v>
      </c>
      <c r="F744" s="3" t="s">
        <v>1626</v>
      </c>
      <c r="G744" s="3" t="n">
        <v>56</v>
      </c>
      <c r="H744" s="3" t="n">
        <v>74.5</v>
      </c>
      <c r="I744" s="3"/>
      <c r="J744" s="3" t="n">
        <f aca="false">(G744+H744)*0.35+I744</f>
        <v>45.675</v>
      </c>
      <c r="K744" s="3" t="n">
        <f aca="false">SUMPRODUCT((zhiwei=$C744)*($J744&lt;zongfen))+1</f>
        <v>5</v>
      </c>
    </row>
    <row r="745" customFormat="false" ht="14.65" hidden="false" customHeight="false" outlineLevel="0" collapsed="false">
      <c r="A745" s="2" t="s">
        <v>1627</v>
      </c>
      <c r="B745" s="2" t="s">
        <v>20</v>
      </c>
      <c r="C745" s="3" t="s">
        <v>1614</v>
      </c>
      <c r="D745" s="2" t="s">
        <v>1615</v>
      </c>
      <c r="E745" s="2" t="s">
        <v>15</v>
      </c>
      <c r="F745" s="3" t="s">
        <v>1628</v>
      </c>
      <c r="G745" s="3" t="n">
        <v>67</v>
      </c>
      <c r="H745" s="3" t="n">
        <v>61.5</v>
      </c>
      <c r="I745" s="3"/>
      <c r="J745" s="3" t="n">
        <f aca="false">(G745+H745)*0.35+I745</f>
        <v>44.975</v>
      </c>
      <c r="K745" s="3" t="n">
        <f aca="false">SUMPRODUCT((zhiwei=$C745)*($J745&lt;zongfen))+1</f>
        <v>7</v>
      </c>
    </row>
    <row r="746" customFormat="false" ht="14.65" hidden="false" customHeight="false" outlineLevel="0" collapsed="false">
      <c r="A746" s="2" t="s">
        <v>1629</v>
      </c>
      <c r="B746" s="2" t="s">
        <v>20</v>
      </c>
      <c r="C746" s="3" t="s">
        <v>1614</v>
      </c>
      <c r="D746" s="2" t="s">
        <v>1615</v>
      </c>
      <c r="E746" s="2" t="s">
        <v>15</v>
      </c>
      <c r="F746" s="3" t="s">
        <v>1630</v>
      </c>
      <c r="G746" s="3" t="n">
        <v>67</v>
      </c>
      <c r="H746" s="3" t="n">
        <v>61</v>
      </c>
      <c r="I746" s="3"/>
      <c r="J746" s="3" t="n">
        <f aca="false">(G746+H746)*0.35+I746</f>
        <v>44.8</v>
      </c>
      <c r="K746" s="3" t="n">
        <f aca="false">SUMPRODUCT((zhiwei=$C746)*($J746&lt;zongfen))+1</f>
        <v>8</v>
      </c>
    </row>
    <row r="747" customFormat="false" ht="14.65" hidden="false" customHeight="false" outlineLevel="0" collapsed="false">
      <c r="A747" s="2" t="s">
        <v>1631</v>
      </c>
      <c r="B747" s="2" t="s">
        <v>12</v>
      </c>
      <c r="C747" s="3" t="s">
        <v>1614</v>
      </c>
      <c r="D747" s="2" t="s">
        <v>1615</v>
      </c>
      <c r="E747" s="2" t="s">
        <v>15</v>
      </c>
      <c r="F747" s="3" t="s">
        <v>1632</v>
      </c>
      <c r="G747" s="3" t="n">
        <v>61</v>
      </c>
      <c r="H747" s="3" t="n">
        <v>67</v>
      </c>
      <c r="I747" s="3"/>
      <c r="J747" s="3" t="n">
        <f aca="false">(G747+H747)*0.35+I747</f>
        <v>44.8</v>
      </c>
      <c r="K747" s="3" t="n">
        <f aca="false">SUMPRODUCT((zhiwei=$C747)*($J747&lt;zongfen))+1</f>
        <v>8</v>
      </c>
    </row>
    <row r="748" customFormat="false" ht="14.65" hidden="false" customHeight="false" outlineLevel="0" collapsed="false">
      <c r="A748" s="2" t="s">
        <v>1633</v>
      </c>
      <c r="B748" s="2" t="s">
        <v>12</v>
      </c>
      <c r="C748" s="3" t="s">
        <v>1614</v>
      </c>
      <c r="D748" s="2" t="s">
        <v>1615</v>
      </c>
      <c r="E748" s="2" t="s">
        <v>15</v>
      </c>
      <c r="F748" s="3" t="s">
        <v>1634</v>
      </c>
      <c r="G748" s="3" t="n">
        <v>61</v>
      </c>
      <c r="H748" s="3" t="n">
        <v>67</v>
      </c>
      <c r="I748" s="3"/>
      <c r="J748" s="3" t="n">
        <f aca="false">(G748+H748)*0.35+I748</f>
        <v>44.8</v>
      </c>
      <c r="K748" s="3" t="n">
        <f aca="false">SUMPRODUCT((zhiwei=$C748)*($J748&lt;zongfen))+1</f>
        <v>8</v>
      </c>
    </row>
    <row r="749" customFormat="false" ht="14.65" hidden="false" customHeight="false" outlineLevel="0" collapsed="false">
      <c r="A749" s="2" t="s">
        <v>1635</v>
      </c>
      <c r="B749" s="2" t="s">
        <v>20</v>
      </c>
      <c r="C749" s="3" t="s">
        <v>1614</v>
      </c>
      <c r="D749" s="2" t="s">
        <v>1615</v>
      </c>
      <c r="E749" s="2" t="s">
        <v>15</v>
      </c>
      <c r="F749" s="3" t="s">
        <v>1636</v>
      </c>
      <c r="G749" s="3" t="n">
        <v>65</v>
      </c>
      <c r="H749" s="3" t="n">
        <v>62</v>
      </c>
      <c r="I749" s="3"/>
      <c r="J749" s="3" t="n">
        <f aca="false">(G749+H749)*0.35+I749</f>
        <v>44.45</v>
      </c>
      <c r="K749" s="3" t="n">
        <f aca="false">SUMPRODUCT((zhiwei=$C749)*($J749&lt;zongfen))+1</f>
        <v>11</v>
      </c>
    </row>
    <row r="750" customFormat="false" ht="14.65" hidden="false" customHeight="false" outlineLevel="0" collapsed="false">
      <c r="A750" s="2" t="s">
        <v>1637</v>
      </c>
      <c r="B750" s="2" t="s">
        <v>12</v>
      </c>
      <c r="C750" s="3" t="s">
        <v>1614</v>
      </c>
      <c r="D750" s="2" t="s">
        <v>1615</v>
      </c>
      <c r="E750" s="2" t="s">
        <v>15</v>
      </c>
      <c r="F750" s="3" t="s">
        <v>1638</v>
      </c>
      <c r="G750" s="3" t="n">
        <v>63</v>
      </c>
      <c r="H750" s="3" t="n">
        <v>63.5</v>
      </c>
      <c r="I750" s="3"/>
      <c r="J750" s="3" t="n">
        <f aca="false">(G750+H750)*0.35+I750</f>
        <v>44.275</v>
      </c>
      <c r="K750" s="3" t="n">
        <f aca="false">SUMPRODUCT((zhiwei=$C750)*($J750&lt;zongfen))+1</f>
        <v>12</v>
      </c>
    </row>
    <row r="751" customFormat="false" ht="14.65" hidden="false" customHeight="false" outlineLevel="0" collapsed="false">
      <c r="A751" s="2" t="s">
        <v>1639</v>
      </c>
      <c r="B751" s="2" t="s">
        <v>20</v>
      </c>
      <c r="C751" s="3" t="s">
        <v>1614</v>
      </c>
      <c r="D751" s="2" t="s">
        <v>1615</v>
      </c>
      <c r="E751" s="2" t="s">
        <v>15</v>
      </c>
      <c r="F751" s="3" t="s">
        <v>1640</v>
      </c>
      <c r="G751" s="3" t="n">
        <v>70</v>
      </c>
      <c r="H751" s="3" t="n">
        <v>56</v>
      </c>
      <c r="I751" s="3"/>
      <c r="J751" s="3" t="n">
        <f aca="false">(G751+H751)*0.35+I751</f>
        <v>44.1</v>
      </c>
      <c r="K751" s="3" t="n">
        <f aca="false">SUMPRODUCT((zhiwei=$C751)*($J751&lt;zongfen))+1</f>
        <v>13</v>
      </c>
    </row>
    <row r="752" customFormat="false" ht="14.65" hidden="false" customHeight="false" outlineLevel="0" collapsed="false">
      <c r="A752" s="2" t="s">
        <v>1641</v>
      </c>
      <c r="B752" s="2" t="s">
        <v>20</v>
      </c>
      <c r="C752" s="3" t="s">
        <v>1614</v>
      </c>
      <c r="D752" s="2" t="s">
        <v>1615</v>
      </c>
      <c r="E752" s="2" t="s">
        <v>15</v>
      </c>
      <c r="F752" s="3" t="s">
        <v>1642</v>
      </c>
      <c r="G752" s="3" t="n">
        <v>62</v>
      </c>
      <c r="H752" s="3" t="n">
        <v>64</v>
      </c>
      <c r="I752" s="3"/>
      <c r="J752" s="3" t="n">
        <f aca="false">(G752+H752)*0.35+I752</f>
        <v>44.1</v>
      </c>
      <c r="K752" s="3" t="n">
        <f aca="false">SUMPRODUCT((zhiwei=$C752)*($J752&lt;zongfen))+1</f>
        <v>13</v>
      </c>
    </row>
    <row r="753" customFormat="false" ht="14.65" hidden="false" customHeight="false" outlineLevel="0" collapsed="false">
      <c r="A753" s="2" t="s">
        <v>1643</v>
      </c>
      <c r="B753" s="2" t="s">
        <v>12</v>
      </c>
      <c r="C753" s="3" t="s">
        <v>1614</v>
      </c>
      <c r="D753" s="2" t="s">
        <v>1615</v>
      </c>
      <c r="E753" s="2" t="s">
        <v>15</v>
      </c>
      <c r="F753" s="3" t="s">
        <v>1644</v>
      </c>
      <c r="G753" s="3" t="n">
        <v>65</v>
      </c>
      <c r="H753" s="3" t="n">
        <v>60</v>
      </c>
      <c r="I753" s="3"/>
      <c r="J753" s="3" t="n">
        <f aca="false">(G753+H753)*0.35+I753</f>
        <v>43.75</v>
      </c>
      <c r="K753" s="3" t="n">
        <f aca="false">SUMPRODUCT((zhiwei=$C753)*($J753&lt;zongfen))+1</f>
        <v>15</v>
      </c>
    </row>
    <row r="754" customFormat="false" ht="14.65" hidden="false" customHeight="false" outlineLevel="0" collapsed="false">
      <c r="A754" s="2" t="s">
        <v>1645</v>
      </c>
      <c r="B754" s="2" t="s">
        <v>20</v>
      </c>
      <c r="C754" s="3" t="s">
        <v>1614</v>
      </c>
      <c r="D754" s="2" t="s">
        <v>1615</v>
      </c>
      <c r="E754" s="2" t="s">
        <v>15</v>
      </c>
      <c r="F754" s="3" t="s">
        <v>1646</v>
      </c>
      <c r="G754" s="3" t="n">
        <v>62</v>
      </c>
      <c r="H754" s="3" t="n">
        <v>63</v>
      </c>
      <c r="I754" s="3"/>
      <c r="J754" s="3" t="n">
        <f aca="false">(G754+H754)*0.35+I754</f>
        <v>43.75</v>
      </c>
      <c r="K754" s="3" t="n">
        <f aca="false">SUMPRODUCT((zhiwei=$C754)*($J754&lt;zongfen))+1</f>
        <v>15</v>
      </c>
    </row>
    <row r="755" customFormat="false" ht="14.65" hidden="false" customHeight="false" outlineLevel="0" collapsed="false">
      <c r="A755" s="2" t="s">
        <v>1647</v>
      </c>
      <c r="B755" s="2" t="s">
        <v>20</v>
      </c>
      <c r="C755" s="3" t="s">
        <v>1614</v>
      </c>
      <c r="D755" s="2" t="s">
        <v>1615</v>
      </c>
      <c r="E755" s="2" t="s">
        <v>15</v>
      </c>
      <c r="F755" s="3" t="s">
        <v>1648</v>
      </c>
      <c r="G755" s="3" t="n">
        <v>68</v>
      </c>
      <c r="H755" s="3" t="n">
        <v>56</v>
      </c>
      <c r="I755" s="3"/>
      <c r="J755" s="3" t="n">
        <f aca="false">(G755+H755)*0.35+I755</f>
        <v>43.4</v>
      </c>
      <c r="K755" s="3" t="n">
        <f aca="false">SUMPRODUCT((zhiwei=$C755)*($J755&lt;zongfen))+1</f>
        <v>17</v>
      </c>
    </row>
    <row r="756" customFormat="false" ht="14.65" hidden="false" customHeight="false" outlineLevel="0" collapsed="false">
      <c r="A756" s="2" t="s">
        <v>1649</v>
      </c>
      <c r="B756" s="2" t="s">
        <v>20</v>
      </c>
      <c r="C756" s="3" t="s">
        <v>1614</v>
      </c>
      <c r="D756" s="2" t="s">
        <v>1615</v>
      </c>
      <c r="E756" s="2" t="s">
        <v>15</v>
      </c>
      <c r="F756" s="3" t="s">
        <v>1650</v>
      </c>
      <c r="G756" s="3" t="n">
        <v>60</v>
      </c>
      <c r="H756" s="3" t="n">
        <v>63.5</v>
      </c>
      <c r="I756" s="3"/>
      <c r="J756" s="3" t="n">
        <f aca="false">(G756+H756)*0.35+I756</f>
        <v>43.225</v>
      </c>
      <c r="K756" s="3" t="n">
        <f aca="false">SUMPRODUCT((zhiwei=$C756)*($J756&lt;zongfen))+1</f>
        <v>18</v>
      </c>
    </row>
    <row r="757" customFormat="false" ht="14.65" hidden="false" customHeight="false" outlineLevel="0" collapsed="false">
      <c r="A757" s="2" t="s">
        <v>1651</v>
      </c>
      <c r="B757" s="2" t="s">
        <v>20</v>
      </c>
      <c r="C757" s="3" t="s">
        <v>1614</v>
      </c>
      <c r="D757" s="2" t="s">
        <v>1615</v>
      </c>
      <c r="E757" s="2" t="s">
        <v>15</v>
      </c>
      <c r="F757" s="3" t="s">
        <v>1652</v>
      </c>
      <c r="G757" s="3" t="n">
        <v>66</v>
      </c>
      <c r="H757" s="3" t="n">
        <v>57.5</v>
      </c>
      <c r="I757" s="3"/>
      <c r="J757" s="3" t="n">
        <f aca="false">(G757+H757)*0.35+I757</f>
        <v>43.225</v>
      </c>
      <c r="K757" s="3" t="n">
        <f aca="false">SUMPRODUCT((zhiwei=$C757)*($J757&lt;zongfen))+1</f>
        <v>18</v>
      </c>
    </row>
    <row r="758" customFormat="false" ht="14.65" hidden="false" customHeight="false" outlineLevel="0" collapsed="false">
      <c r="A758" s="2" t="s">
        <v>1653</v>
      </c>
      <c r="B758" s="2" t="s">
        <v>20</v>
      </c>
      <c r="C758" s="3" t="s">
        <v>1614</v>
      </c>
      <c r="D758" s="2" t="s">
        <v>1615</v>
      </c>
      <c r="E758" s="2" t="s">
        <v>15</v>
      </c>
      <c r="F758" s="3" t="s">
        <v>1654</v>
      </c>
      <c r="G758" s="3" t="n">
        <v>59</v>
      </c>
      <c r="H758" s="3" t="n">
        <v>64.5</v>
      </c>
      <c r="I758" s="3"/>
      <c r="J758" s="3" t="n">
        <f aca="false">(G758+H758)*0.35+I758</f>
        <v>43.225</v>
      </c>
      <c r="K758" s="3" t="n">
        <f aca="false">SUMPRODUCT((zhiwei=$C758)*($J758&lt;zongfen))+1</f>
        <v>18</v>
      </c>
    </row>
    <row r="759" customFormat="false" ht="14.65" hidden="false" customHeight="false" outlineLevel="0" collapsed="false">
      <c r="A759" s="2" t="s">
        <v>1655</v>
      </c>
      <c r="B759" s="2" t="s">
        <v>12</v>
      </c>
      <c r="C759" s="3" t="s">
        <v>1614</v>
      </c>
      <c r="D759" s="2" t="s">
        <v>1615</v>
      </c>
      <c r="E759" s="2" t="s">
        <v>15</v>
      </c>
      <c r="F759" s="3" t="s">
        <v>1656</v>
      </c>
      <c r="G759" s="3" t="n">
        <v>64</v>
      </c>
      <c r="H759" s="3" t="n">
        <v>58.5</v>
      </c>
      <c r="I759" s="3"/>
      <c r="J759" s="3" t="n">
        <f aca="false">(G759+H759)*0.35+I759</f>
        <v>42.875</v>
      </c>
      <c r="K759" s="3" t="n">
        <f aca="false">SUMPRODUCT((zhiwei=$C759)*($J759&lt;zongfen))+1</f>
        <v>21</v>
      </c>
    </row>
    <row r="760" customFormat="false" ht="14.65" hidden="false" customHeight="false" outlineLevel="0" collapsed="false">
      <c r="A760" s="2" t="s">
        <v>1657</v>
      </c>
      <c r="B760" s="2" t="s">
        <v>20</v>
      </c>
      <c r="C760" s="3" t="s">
        <v>1614</v>
      </c>
      <c r="D760" s="2" t="s">
        <v>1615</v>
      </c>
      <c r="E760" s="2" t="s">
        <v>15</v>
      </c>
      <c r="F760" s="3" t="s">
        <v>1658</v>
      </c>
      <c r="G760" s="3" t="n">
        <v>57</v>
      </c>
      <c r="H760" s="3" t="n">
        <v>65.5</v>
      </c>
      <c r="I760" s="3"/>
      <c r="J760" s="3" t="n">
        <f aca="false">(G760+H760)*0.35+I760</f>
        <v>42.875</v>
      </c>
      <c r="K760" s="3" t="n">
        <f aca="false">SUMPRODUCT((zhiwei=$C760)*($J760&lt;zongfen))+1</f>
        <v>21</v>
      </c>
    </row>
    <row r="761" customFormat="false" ht="14.65" hidden="false" customHeight="false" outlineLevel="0" collapsed="false">
      <c r="A761" s="2" t="s">
        <v>1659</v>
      </c>
      <c r="B761" s="2" t="s">
        <v>12</v>
      </c>
      <c r="C761" s="3" t="s">
        <v>1614</v>
      </c>
      <c r="D761" s="2" t="s">
        <v>1615</v>
      </c>
      <c r="E761" s="2" t="s">
        <v>15</v>
      </c>
      <c r="F761" s="3" t="s">
        <v>1660</v>
      </c>
      <c r="G761" s="3" t="n">
        <v>63</v>
      </c>
      <c r="H761" s="3" t="n">
        <v>59.5</v>
      </c>
      <c r="I761" s="3"/>
      <c r="J761" s="3" t="n">
        <f aca="false">(G761+H761)*0.35+I761</f>
        <v>42.875</v>
      </c>
      <c r="K761" s="3" t="n">
        <f aca="false">SUMPRODUCT((zhiwei=$C761)*($J761&lt;zongfen))+1</f>
        <v>21</v>
      </c>
    </row>
    <row r="762" customFormat="false" ht="14.65" hidden="false" customHeight="false" outlineLevel="0" collapsed="false">
      <c r="A762" s="2" t="s">
        <v>1661</v>
      </c>
      <c r="B762" s="2" t="s">
        <v>12</v>
      </c>
      <c r="C762" s="3" t="s">
        <v>1614</v>
      </c>
      <c r="D762" s="2" t="s">
        <v>1615</v>
      </c>
      <c r="E762" s="2" t="s">
        <v>15</v>
      </c>
      <c r="F762" s="3" t="s">
        <v>1662</v>
      </c>
      <c r="G762" s="3" t="n">
        <v>66</v>
      </c>
      <c r="H762" s="3" t="n">
        <v>56</v>
      </c>
      <c r="I762" s="3"/>
      <c r="J762" s="3" t="n">
        <f aca="false">(G762+H762)*0.35+I762</f>
        <v>42.7</v>
      </c>
      <c r="K762" s="3" t="n">
        <f aca="false">SUMPRODUCT((zhiwei=$C762)*($J762&lt;zongfen))+1</f>
        <v>24</v>
      </c>
    </row>
    <row r="763" customFormat="false" ht="14.65" hidden="false" customHeight="false" outlineLevel="0" collapsed="false">
      <c r="A763" s="2" t="s">
        <v>1663</v>
      </c>
      <c r="B763" s="2" t="s">
        <v>12</v>
      </c>
      <c r="C763" s="3" t="s">
        <v>1614</v>
      </c>
      <c r="D763" s="2" t="s">
        <v>1615</v>
      </c>
      <c r="E763" s="2" t="s">
        <v>15</v>
      </c>
      <c r="F763" s="3" t="s">
        <v>1664</v>
      </c>
      <c r="G763" s="3" t="n">
        <v>55</v>
      </c>
      <c r="H763" s="3" t="n">
        <v>67</v>
      </c>
      <c r="I763" s="3"/>
      <c r="J763" s="3" t="n">
        <f aca="false">(G763+H763)*0.35+I763</f>
        <v>42.7</v>
      </c>
      <c r="K763" s="3" t="n">
        <f aca="false">SUMPRODUCT((zhiwei=$C763)*($J763&lt;zongfen))+1</f>
        <v>24</v>
      </c>
    </row>
    <row r="764" customFormat="false" ht="14.65" hidden="false" customHeight="false" outlineLevel="0" collapsed="false">
      <c r="A764" s="2" t="s">
        <v>1665</v>
      </c>
      <c r="B764" s="2" t="s">
        <v>12</v>
      </c>
      <c r="C764" s="3" t="s">
        <v>1614</v>
      </c>
      <c r="D764" s="2" t="s">
        <v>1615</v>
      </c>
      <c r="E764" s="2" t="s">
        <v>15</v>
      </c>
      <c r="F764" s="3" t="s">
        <v>1666</v>
      </c>
      <c r="G764" s="3" t="n">
        <v>64</v>
      </c>
      <c r="H764" s="3" t="n">
        <v>58</v>
      </c>
      <c r="I764" s="3"/>
      <c r="J764" s="3" t="n">
        <f aca="false">(G764+H764)*0.35+I764</f>
        <v>42.7</v>
      </c>
      <c r="K764" s="3" t="n">
        <f aca="false">SUMPRODUCT((zhiwei=$C764)*($J764&lt;zongfen))+1</f>
        <v>24</v>
      </c>
    </row>
    <row r="765" customFormat="false" ht="14.65" hidden="false" customHeight="false" outlineLevel="0" collapsed="false">
      <c r="A765" s="2" t="s">
        <v>1667</v>
      </c>
      <c r="B765" s="2" t="s">
        <v>20</v>
      </c>
      <c r="C765" s="3" t="s">
        <v>1614</v>
      </c>
      <c r="D765" s="2" t="s">
        <v>1615</v>
      </c>
      <c r="E765" s="2" t="s">
        <v>15</v>
      </c>
      <c r="F765" s="3" t="s">
        <v>1668</v>
      </c>
      <c r="G765" s="3" t="n">
        <v>62</v>
      </c>
      <c r="H765" s="3" t="n">
        <v>59.5</v>
      </c>
      <c r="I765" s="3"/>
      <c r="J765" s="3" t="n">
        <f aca="false">(G765+H765)*0.35+I765</f>
        <v>42.525</v>
      </c>
      <c r="K765" s="3" t="n">
        <f aca="false">SUMPRODUCT((zhiwei=$C765)*($J765&lt;zongfen))+1</f>
        <v>27</v>
      </c>
    </row>
    <row r="766" customFormat="false" ht="14.65" hidden="false" customHeight="false" outlineLevel="0" collapsed="false">
      <c r="A766" s="2" t="s">
        <v>1669</v>
      </c>
      <c r="B766" s="2" t="s">
        <v>12</v>
      </c>
      <c r="C766" s="3" t="s">
        <v>1614</v>
      </c>
      <c r="D766" s="2" t="s">
        <v>1615</v>
      </c>
      <c r="E766" s="2" t="s">
        <v>15</v>
      </c>
      <c r="F766" s="3" t="s">
        <v>1670</v>
      </c>
      <c r="G766" s="3" t="n">
        <v>57</v>
      </c>
      <c r="H766" s="3" t="n">
        <v>64.5</v>
      </c>
      <c r="I766" s="3"/>
      <c r="J766" s="3" t="n">
        <f aca="false">(G766+H766)*0.35+I766</f>
        <v>42.525</v>
      </c>
      <c r="K766" s="3" t="n">
        <f aca="false">SUMPRODUCT((zhiwei=$C766)*($J766&lt;zongfen))+1</f>
        <v>27</v>
      </c>
    </row>
    <row r="767" customFormat="false" ht="14.65" hidden="false" customHeight="false" outlineLevel="0" collapsed="false">
      <c r="A767" s="2" t="s">
        <v>1463</v>
      </c>
      <c r="B767" s="2" t="s">
        <v>12</v>
      </c>
      <c r="C767" s="3" t="s">
        <v>1614</v>
      </c>
      <c r="D767" s="2" t="s">
        <v>1615</v>
      </c>
      <c r="E767" s="2" t="s">
        <v>15</v>
      </c>
      <c r="F767" s="3" t="s">
        <v>1671</v>
      </c>
      <c r="G767" s="3" t="n">
        <v>60</v>
      </c>
      <c r="H767" s="3" t="n">
        <v>61.5</v>
      </c>
      <c r="I767" s="3"/>
      <c r="J767" s="3" t="n">
        <f aca="false">(G767+H767)*0.35+I767</f>
        <v>42.525</v>
      </c>
      <c r="K767" s="3" t="n">
        <f aca="false">SUMPRODUCT((zhiwei=$C767)*($J767&lt;zongfen))+1</f>
        <v>27</v>
      </c>
    </row>
    <row r="768" customFormat="false" ht="14.65" hidden="false" customHeight="false" outlineLevel="0" collapsed="false">
      <c r="A768" s="2" t="s">
        <v>1672</v>
      </c>
      <c r="B768" s="2" t="s">
        <v>20</v>
      </c>
      <c r="C768" s="3" t="s">
        <v>1614</v>
      </c>
      <c r="D768" s="2" t="s">
        <v>1615</v>
      </c>
      <c r="E768" s="2" t="s">
        <v>15</v>
      </c>
      <c r="F768" s="3" t="s">
        <v>1673</v>
      </c>
      <c r="G768" s="3" t="n">
        <v>61</v>
      </c>
      <c r="H768" s="3" t="n">
        <v>60.5</v>
      </c>
      <c r="I768" s="3"/>
      <c r="J768" s="3" t="n">
        <f aca="false">(G768+H768)*0.35+I768</f>
        <v>42.525</v>
      </c>
      <c r="K768" s="3" t="n">
        <f aca="false">SUMPRODUCT((zhiwei=$C768)*($J768&lt;zongfen))+1</f>
        <v>27</v>
      </c>
    </row>
    <row r="769" customFormat="false" ht="14.65" hidden="false" customHeight="false" outlineLevel="0" collapsed="false">
      <c r="A769" s="2" t="s">
        <v>1674</v>
      </c>
      <c r="B769" s="2" t="s">
        <v>12</v>
      </c>
      <c r="C769" s="3" t="s">
        <v>1614</v>
      </c>
      <c r="D769" s="2" t="s">
        <v>1615</v>
      </c>
      <c r="E769" s="2" t="s">
        <v>15</v>
      </c>
      <c r="F769" s="3" t="s">
        <v>1675</v>
      </c>
      <c r="G769" s="3" t="n">
        <v>61</v>
      </c>
      <c r="H769" s="3" t="n">
        <v>60</v>
      </c>
      <c r="I769" s="3"/>
      <c r="J769" s="3" t="n">
        <f aca="false">(G769+H769)*0.35+I769</f>
        <v>42.35</v>
      </c>
      <c r="K769" s="3" t="n">
        <f aca="false">SUMPRODUCT((zhiwei=$C769)*($J769&lt;zongfen))+1</f>
        <v>31</v>
      </c>
    </row>
    <row r="770" customFormat="false" ht="14.65" hidden="false" customHeight="false" outlineLevel="0" collapsed="false">
      <c r="A770" s="2" t="s">
        <v>1676</v>
      </c>
      <c r="B770" s="2" t="s">
        <v>12</v>
      </c>
      <c r="C770" s="3" t="s">
        <v>1614</v>
      </c>
      <c r="D770" s="2" t="s">
        <v>1615</v>
      </c>
      <c r="E770" s="2" t="s">
        <v>15</v>
      </c>
      <c r="F770" s="3" t="s">
        <v>1677</v>
      </c>
      <c r="G770" s="3" t="n">
        <v>60</v>
      </c>
      <c r="H770" s="3" t="n">
        <v>60</v>
      </c>
      <c r="I770" s="3"/>
      <c r="J770" s="3" t="n">
        <f aca="false">(G770+H770)*0.35+I770</f>
        <v>42</v>
      </c>
      <c r="K770" s="3" t="n">
        <f aca="false">SUMPRODUCT((zhiwei=$C770)*($J770&lt;zongfen))+1</f>
        <v>32</v>
      </c>
    </row>
    <row r="771" customFormat="false" ht="14.65" hidden="false" customHeight="false" outlineLevel="0" collapsed="false">
      <c r="A771" s="2" t="s">
        <v>1678</v>
      </c>
      <c r="B771" s="2" t="s">
        <v>20</v>
      </c>
      <c r="C771" s="3" t="s">
        <v>1614</v>
      </c>
      <c r="D771" s="2" t="s">
        <v>1615</v>
      </c>
      <c r="E771" s="2" t="s">
        <v>15</v>
      </c>
      <c r="F771" s="3" t="s">
        <v>1679</v>
      </c>
      <c r="G771" s="3" t="n">
        <v>55</v>
      </c>
      <c r="H771" s="3" t="n">
        <v>65</v>
      </c>
      <c r="I771" s="3"/>
      <c r="J771" s="3" t="n">
        <f aca="false">(G771+H771)*0.35+I771</f>
        <v>42</v>
      </c>
      <c r="K771" s="3" t="n">
        <f aca="false">SUMPRODUCT((zhiwei=$C771)*($J771&lt;zongfen))+1</f>
        <v>32</v>
      </c>
    </row>
    <row r="772" customFormat="false" ht="14.65" hidden="false" customHeight="false" outlineLevel="0" collapsed="false">
      <c r="A772" s="2" t="s">
        <v>1680</v>
      </c>
      <c r="B772" s="2" t="s">
        <v>12</v>
      </c>
      <c r="C772" s="3" t="s">
        <v>1614</v>
      </c>
      <c r="D772" s="2" t="s">
        <v>1615</v>
      </c>
      <c r="E772" s="2" t="s">
        <v>15</v>
      </c>
      <c r="F772" s="3" t="s">
        <v>1681</v>
      </c>
      <c r="G772" s="3" t="n">
        <v>60</v>
      </c>
      <c r="H772" s="3" t="n">
        <v>60</v>
      </c>
      <c r="I772" s="3"/>
      <c r="J772" s="3" t="n">
        <f aca="false">(G772+H772)*0.35+I772</f>
        <v>42</v>
      </c>
      <c r="K772" s="3" t="n">
        <f aca="false">SUMPRODUCT((zhiwei=$C772)*($J772&lt;zongfen))+1</f>
        <v>32</v>
      </c>
    </row>
    <row r="773" customFormat="false" ht="14.65" hidden="false" customHeight="false" outlineLevel="0" collapsed="false">
      <c r="A773" s="2" t="s">
        <v>1682</v>
      </c>
      <c r="B773" s="2" t="s">
        <v>20</v>
      </c>
      <c r="C773" s="3" t="s">
        <v>1614</v>
      </c>
      <c r="D773" s="2" t="s">
        <v>1615</v>
      </c>
      <c r="E773" s="2" t="s">
        <v>15</v>
      </c>
      <c r="F773" s="3" t="s">
        <v>1683</v>
      </c>
      <c r="G773" s="3" t="n">
        <v>59</v>
      </c>
      <c r="H773" s="3" t="n">
        <v>61</v>
      </c>
      <c r="I773" s="3"/>
      <c r="J773" s="3" t="n">
        <f aca="false">(G773+H773)*0.35+I773</f>
        <v>42</v>
      </c>
      <c r="K773" s="3" t="n">
        <f aca="false">SUMPRODUCT((zhiwei=$C773)*($J773&lt;zongfen))+1</f>
        <v>32</v>
      </c>
    </row>
    <row r="774" customFormat="false" ht="14.65" hidden="false" customHeight="false" outlineLevel="0" collapsed="false">
      <c r="A774" s="2" t="s">
        <v>1684</v>
      </c>
      <c r="B774" s="2" t="s">
        <v>12</v>
      </c>
      <c r="C774" s="3" t="s">
        <v>1614</v>
      </c>
      <c r="D774" s="2" t="s">
        <v>1615</v>
      </c>
      <c r="E774" s="2" t="s">
        <v>15</v>
      </c>
      <c r="F774" s="3" t="s">
        <v>1685</v>
      </c>
      <c r="G774" s="3" t="n">
        <v>59</v>
      </c>
      <c r="H774" s="3" t="n">
        <v>60.5</v>
      </c>
      <c r="I774" s="3"/>
      <c r="J774" s="3" t="n">
        <f aca="false">(G774+H774)*0.35+I774</f>
        <v>41.825</v>
      </c>
      <c r="K774" s="3" t="n">
        <f aca="false">SUMPRODUCT((zhiwei=$C774)*($J774&lt;zongfen))+1</f>
        <v>36</v>
      </c>
    </row>
    <row r="775" customFormat="false" ht="14.65" hidden="false" customHeight="false" outlineLevel="0" collapsed="false">
      <c r="A775" s="2" t="s">
        <v>1686</v>
      </c>
      <c r="B775" s="2" t="s">
        <v>20</v>
      </c>
      <c r="C775" s="3" t="s">
        <v>1614</v>
      </c>
      <c r="D775" s="2" t="s">
        <v>1615</v>
      </c>
      <c r="E775" s="2" t="s">
        <v>15</v>
      </c>
      <c r="F775" s="3" t="s">
        <v>1687</v>
      </c>
      <c r="G775" s="3" t="n">
        <v>63</v>
      </c>
      <c r="H775" s="3" t="n">
        <v>56.5</v>
      </c>
      <c r="I775" s="3"/>
      <c r="J775" s="3" t="n">
        <f aca="false">(G775+H775)*0.35+I775</f>
        <v>41.825</v>
      </c>
      <c r="K775" s="3" t="n">
        <f aca="false">SUMPRODUCT((zhiwei=$C775)*($J775&lt;zongfen))+1</f>
        <v>36</v>
      </c>
    </row>
    <row r="776" customFormat="false" ht="14.65" hidden="false" customHeight="false" outlineLevel="0" collapsed="false">
      <c r="A776" s="2" t="s">
        <v>1688</v>
      </c>
      <c r="B776" s="2" t="s">
        <v>12</v>
      </c>
      <c r="C776" s="3" t="s">
        <v>1614</v>
      </c>
      <c r="D776" s="2" t="s">
        <v>1615</v>
      </c>
      <c r="E776" s="2" t="s">
        <v>15</v>
      </c>
      <c r="F776" s="3" t="s">
        <v>1689</v>
      </c>
      <c r="G776" s="3" t="n">
        <v>58</v>
      </c>
      <c r="H776" s="3" t="n">
        <v>61</v>
      </c>
      <c r="I776" s="3"/>
      <c r="J776" s="3" t="n">
        <f aca="false">(G776+H776)*0.35+I776</f>
        <v>41.65</v>
      </c>
      <c r="K776" s="3" t="n">
        <f aca="false">SUMPRODUCT((zhiwei=$C776)*($J776&lt;zongfen))+1</f>
        <v>38</v>
      </c>
    </row>
    <row r="777" customFormat="false" ht="14.65" hidden="false" customHeight="false" outlineLevel="0" collapsed="false">
      <c r="A777" s="2" t="s">
        <v>1690</v>
      </c>
      <c r="B777" s="2" t="s">
        <v>20</v>
      </c>
      <c r="C777" s="3" t="s">
        <v>1614</v>
      </c>
      <c r="D777" s="2" t="s">
        <v>1615</v>
      </c>
      <c r="E777" s="2" t="s">
        <v>15</v>
      </c>
      <c r="F777" s="3" t="s">
        <v>1691</v>
      </c>
      <c r="G777" s="3" t="n">
        <v>67</v>
      </c>
      <c r="H777" s="3" t="n">
        <v>52</v>
      </c>
      <c r="I777" s="3"/>
      <c r="J777" s="3" t="n">
        <f aca="false">(G777+H777)*0.35+I777</f>
        <v>41.65</v>
      </c>
      <c r="K777" s="3" t="n">
        <f aca="false">SUMPRODUCT((zhiwei=$C777)*($J777&lt;zongfen))+1</f>
        <v>38</v>
      </c>
    </row>
    <row r="778" customFormat="false" ht="14.65" hidden="false" customHeight="false" outlineLevel="0" collapsed="false">
      <c r="A778" s="2" t="s">
        <v>1692</v>
      </c>
      <c r="B778" s="2" t="s">
        <v>12</v>
      </c>
      <c r="C778" s="3" t="s">
        <v>1614</v>
      </c>
      <c r="D778" s="2" t="s">
        <v>1615</v>
      </c>
      <c r="E778" s="2" t="s">
        <v>15</v>
      </c>
      <c r="F778" s="3" t="s">
        <v>1693</v>
      </c>
      <c r="G778" s="3" t="n">
        <v>67</v>
      </c>
      <c r="H778" s="3" t="n">
        <v>52</v>
      </c>
      <c r="I778" s="3"/>
      <c r="J778" s="3" t="n">
        <f aca="false">(G778+H778)*0.35+I778</f>
        <v>41.65</v>
      </c>
      <c r="K778" s="3" t="n">
        <f aca="false">SUMPRODUCT((zhiwei=$C778)*($J778&lt;zongfen))+1</f>
        <v>38</v>
      </c>
    </row>
    <row r="779" customFormat="false" ht="14.65" hidden="false" customHeight="false" outlineLevel="0" collapsed="false">
      <c r="A779" s="2" t="s">
        <v>1694</v>
      </c>
      <c r="B779" s="2" t="s">
        <v>20</v>
      </c>
      <c r="C779" s="3" t="s">
        <v>1614</v>
      </c>
      <c r="D779" s="2" t="s">
        <v>1615</v>
      </c>
      <c r="E779" s="2" t="s">
        <v>15</v>
      </c>
      <c r="F779" s="3" t="s">
        <v>1695</v>
      </c>
      <c r="G779" s="3" t="n">
        <v>58</v>
      </c>
      <c r="H779" s="3" t="n">
        <v>60.5</v>
      </c>
      <c r="I779" s="3"/>
      <c r="J779" s="3" t="n">
        <f aca="false">(G779+H779)*0.35+I779</f>
        <v>41.475</v>
      </c>
      <c r="K779" s="3" t="n">
        <f aca="false">SUMPRODUCT((zhiwei=$C779)*($J779&lt;zongfen))+1</f>
        <v>41</v>
      </c>
    </row>
    <row r="780" customFormat="false" ht="14.65" hidden="false" customHeight="false" outlineLevel="0" collapsed="false">
      <c r="A780" s="2" t="s">
        <v>1696</v>
      </c>
      <c r="B780" s="2" t="s">
        <v>20</v>
      </c>
      <c r="C780" s="3" t="s">
        <v>1614</v>
      </c>
      <c r="D780" s="2" t="s">
        <v>1615</v>
      </c>
      <c r="E780" s="2" t="s">
        <v>15</v>
      </c>
      <c r="F780" s="3" t="s">
        <v>1697</v>
      </c>
      <c r="G780" s="3" t="n">
        <v>58</v>
      </c>
      <c r="H780" s="3" t="n">
        <v>60</v>
      </c>
      <c r="I780" s="3"/>
      <c r="J780" s="3" t="n">
        <f aca="false">(G780+H780)*0.35+I780</f>
        <v>41.3</v>
      </c>
      <c r="K780" s="3" t="n">
        <f aca="false">SUMPRODUCT((zhiwei=$C780)*($J780&lt;zongfen))+1</f>
        <v>42</v>
      </c>
    </row>
    <row r="781" customFormat="false" ht="14.65" hidden="false" customHeight="false" outlineLevel="0" collapsed="false">
      <c r="A781" s="2" t="s">
        <v>1698</v>
      </c>
      <c r="B781" s="2" t="s">
        <v>12</v>
      </c>
      <c r="C781" s="3" t="s">
        <v>1614</v>
      </c>
      <c r="D781" s="2" t="s">
        <v>1615</v>
      </c>
      <c r="E781" s="2" t="s">
        <v>15</v>
      </c>
      <c r="F781" s="3" t="s">
        <v>1699</v>
      </c>
      <c r="G781" s="3" t="n">
        <v>56</v>
      </c>
      <c r="H781" s="3" t="n">
        <v>62</v>
      </c>
      <c r="I781" s="3"/>
      <c r="J781" s="3" t="n">
        <f aca="false">(G781+H781)*0.35+I781</f>
        <v>41.3</v>
      </c>
      <c r="K781" s="3" t="n">
        <f aca="false">SUMPRODUCT((zhiwei=$C781)*($J781&lt;zongfen))+1</f>
        <v>42</v>
      </c>
    </row>
    <row r="782" customFormat="false" ht="14.65" hidden="false" customHeight="false" outlineLevel="0" collapsed="false">
      <c r="A782" s="2" t="s">
        <v>1700</v>
      </c>
      <c r="B782" s="2" t="s">
        <v>20</v>
      </c>
      <c r="C782" s="3" t="s">
        <v>1614</v>
      </c>
      <c r="D782" s="2" t="s">
        <v>1615</v>
      </c>
      <c r="E782" s="2" t="s">
        <v>15</v>
      </c>
      <c r="F782" s="3" t="s">
        <v>1701</v>
      </c>
      <c r="G782" s="3" t="n">
        <v>58</v>
      </c>
      <c r="H782" s="3" t="n">
        <v>60</v>
      </c>
      <c r="I782" s="3"/>
      <c r="J782" s="3" t="n">
        <f aca="false">(G782+H782)*0.35+I782</f>
        <v>41.3</v>
      </c>
      <c r="K782" s="3" t="n">
        <f aca="false">SUMPRODUCT((zhiwei=$C782)*($J782&lt;zongfen))+1</f>
        <v>42</v>
      </c>
    </row>
    <row r="783" customFormat="false" ht="14.65" hidden="false" customHeight="false" outlineLevel="0" collapsed="false">
      <c r="A783" s="2" t="s">
        <v>1702</v>
      </c>
      <c r="B783" s="2" t="s">
        <v>12</v>
      </c>
      <c r="C783" s="3" t="s">
        <v>1614</v>
      </c>
      <c r="D783" s="2" t="s">
        <v>1615</v>
      </c>
      <c r="E783" s="2" t="s">
        <v>15</v>
      </c>
      <c r="F783" s="3" t="s">
        <v>1703</v>
      </c>
      <c r="G783" s="3" t="n">
        <v>60</v>
      </c>
      <c r="H783" s="3" t="n">
        <v>58</v>
      </c>
      <c r="I783" s="3"/>
      <c r="J783" s="3" t="n">
        <f aca="false">(G783+H783)*0.35+I783</f>
        <v>41.3</v>
      </c>
      <c r="K783" s="3" t="n">
        <f aca="false">SUMPRODUCT((zhiwei=$C783)*($J783&lt;zongfen))+1</f>
        <v>42</v>
      </c>
    </row>
    <row r="784" customFormat="false" ht="14.65" hidden="false" customHeight="false" outlineLevel="0" collapsed="false">
      <c r="A784" s="2" t="s">
        <v>1704</v>
      </c>
      <c r="B784" s="2" t="s">
        <v>20</v>
      </c>
      <c r="C784" s="3" t="s">
        <v>1614</v>
      </c>
      <c r="D784" s="2" t="s">
        <v>1615</v>
      </c>
      <c r="E784" s="2" t="s">
        <v>15</v>
      </c>
      <c r="F784" s="3" t="s">
        <v>1705</v>
      </c>
      <c r="G784" s="3" t="n">
        <v>57</v>
      </c>
      <c r="H784" s="3" t="n">
        <v>61</v>
      </c>
      <c r="I784" s="3"/>
      <c r="J784" s="3" t="n">
        <f aca="false">(G784+H784)*0.35+I784</f>
        <v>41.3</v>
      </c>
      <c r="K784" s="3" t="n">
        <f aca="false">SUMPRODUCT((zhiwei=$C784)*($J784&lt;zongfen))+1</f>
        <v>42</v>
      </c>
    </row>
    <row r="785" customFormat="false" ht="14.65" hidden="false" customHeight="false" outlineLevel="0" collapsed="false">
      <c r="A785" s="2" t="s">
        <v>1706</v>
      </c>
      <c r="B785" s="2" t="s">
        <v>12</v>
      </c>
      <c r="C785" s="3" t="s">
        <v>1614</v>
      </c>
      <c r="D785" s="2" t="s">
        <v>1615</v>
      </c>
      <c r="E785" s="2" t="s">
        <v>15</v>
      </c>
      <c r="F785" s="3" t="s">
        <v>1707</v>
      </c>
      <c r="G785" s="3" t="n">
        <v>56</v>
      </c>
      <c r="H785" s="3" t="n">
        <v>62</v>
      </c>
      <c r="I785" s="3"/>
      <c r="J785" s="3" t="n">
        <f aca="false">(G785+H785)*0.35+I785</f>
        <v>41.3</v>
      </c>
      <c r="K785" s="3" t="n">
        <f aca="false">SUMPRODUCT((zhiwei=$C785)*($J785&lt;zongfen))+1</f>
        <v>42</v>
      </c>
    </row>
    <row r="786" customFormat="false" ht="14.65" hidden="false" customHeight="false" outlineLevel="0" collapsed="false">
      <c r="A786" s="2" t="s">
        <v>1708</v>
      </c>
      <c r="B786" s="2" t="s">
        <v>20</v>
      </c>
      <c r="C786" s="3" t="s">
        <v>1614</v>
      </c>
      <c r="D786" s="2" t="s">
        <v>1615</v>
      </c>
      <c r="E786" s="2" t="s">
        <v>15</v>
      </c>
      <c r="F786" s="3" t="s">
        <v>1709</v>
      </c>
      <c r="G786" s="3" t="n">
        <v>59</v>
      </c>
      <c r="H786" s="3" t="n">
        <v>59</v>
      </c>
      <c r="I786" s="3"/>
      <c r="J786" s="3" t="n">
        <f aca="false">(G786+H786)*0.35+I786</f>
        <v>41.3</v>
      </c>
      <c r="K786" s="3" t="n">
        <f aca="false">SUMPRODUCT((zhiwei=$C786)*($J786&lt;zongfen))+1</f>
        <v>42</v>
      </c>
    </row>
    <row r="787" customFormat="false" ht="14.65" hidden="false" customHeight="false" outlineLevel="0" collapsed="false">
      <c r="A787" s="2" t="s">
        <v>1710</v>
      </c>
      <c r="B787" s="2" t="s">
        <v>12</v>
      </c>
      <c r="C787" s="3" t="s">
        <v>1711</v>
      </c>
      <c r="D787" s="2" t="s">
        <v>1615</v>
      </c>
      <c r="E787" s="2" t="s">
        <v>64</v>
      </c>
      <c r="F787" s="3" t="s">
        <v>1712</v>
      </c>
      <c r="G787" s="3" t="n">
        <v>69</v>
      </c>
      <c r="H787" s="3" t="n">
        <v>65</v>
      </c>
      <c r="I787" s="3"/>
      <c r="J787" s="3" t="n">
        <f aca="false">(G787+H787)*0.35+I787</f>
        <v>46.9</v>
      </c>
      <c r="K787" s="3" t="n">
        <f aca="false">SUMPRODUCT((zhiwei=$C787)*($J787&lt;zongfen))+1</f>
        <v>1</v>
      </c>
    </row>
    <row r="788" customFormat="false" ht="14.65" hidden="false" customHeight="false" outlineLevel="0" collapsed="false">
      <c r="A788" s="2" t="s">
        <v>1713</v>
      </c>
      <c r="B788" s="2" t="s">
        <v>12</v>
      </c>
      <c r="C788" s="3" t="s">
        <v>1711</v>
      </c>
      <c r="D788" s="2" t="s">
        <v>1615</v>
      </c>
      <c r="E788" s="2" t="s">
        <v>64</v>
      </c>
      <c r="F788" s="3" t="s">
        <v>1714</v>
      </c>
      <c r="G788" s="3" t="n">
        <v>68</v>
      </c>
      <c r="H788" s="3" t="n">
        <v>64.5</v>
      </c>
      <c r="I788" s="3"/>
      <c r="J788" s="3" t="n">
        <f aca="false">(G788+H788)*0.35+I788</f>
        <v>46.375</v>
      </c>
      <c r="K788" s="3" t="n">
        <f aca="false">SUMPRODUCT((zhiwei=$C788)*($J788&lt;zongfen))+1</f>
        <v>2</v>
      </c>
    </row>
    <row r="789" customFormat="false" ht="14.65" hidden="false" customHeight="false" outlineLevel="0" collapsed="false">
      <c r="A789" s="2" t="s">
        <v>1715</v>
      </c>
      <c r="B789" s="2" t="s">
        <v>12</v>
      </c>
      <c r="C789" s="3" t="s">
        <v>1711</v>
      </c>
      <c r="D789" s="2" t="s">
        <v>1615</v>
      </c>
      <c r="E789" s="2" t="s">
        <v>64</v>
      </c>
      <c r="F789" s="3" t="s">
        <v>1716</v>
      </c>
      <c r="G789" s="3" t="n">
        <v>55</v>
      </c>
      <c r="H789" s="3" t="n">
        <v>75.5</v>
      </c>
      <c r="I789" s="3"/>
      <c r="J789" s="3" t="n">
        <f aca="false">(G789+H789)*0.35+I789</f>
        <v>45.675</v>
      </c>
      <c r="K789" s="3" t="n">
        <f aca="false">SUMPRODUCT((zhiwei=$C789)*($J789&lt;zongfen))+1</f>
        <v>3</v>
      </c>
    </row>
    <row r="790" customFormat="false" ht="14.65" hidden="false" customHeight="false" outlineLevel="0" collapsed="false">
      <c r="A790" s="2" t="s">
        <v>1717</v>
      </c>
      <c r="B790" s="2" t="s">
        <v>20</v>
      </c>
      <c r="C790" s="3" t="s">
        <v>1711</v>
      </c>
      <c r="D790" s="2" t="s">
        <v>1615</v>
      </c>
      <c r="E790" s="2" t="s">
        <v>64</v>
      </c>
      <c r="F790" s="3" t="s">
        <v>1718</v>
      </c>
      <c r="G790" s="3" t="n">
        <v>65</v>
      </c>
      <c r="H790" s="3" t="n">
        <v>65.5</v>
      </c>
      <c r="I790" s="3"/>
      <c r="J790" s="3" t="n">
        <f aca="false">(G790+H790)*0.35+I790</f>
        <v>45.675</v>
      </c>
      <c r="K790" s="3" t="n">
        <f aca="false">SUMPRODUCT((zhiwei=$C790)*($J790&lt;zongfen))+1</f>
        <v>3</v>
      </c>
    </row>
    <row r="791" customFormat="false" ht="14.65" hidden="false" customHeight="false" outlineLevel="0" collapsed="false">
      <c r="A791" s="2" t="s">
        <v>1719</v>
      </c>
      <c r="B791" s="2" t="s">
        <v>20</v>
      </c>
      <c r="C791" s="3" t="s">
        <v>1711</v>
      </c>
      <c r="D791" s="2" t="s">
        <v>1615</v>
      </c>
      <c r="E791" s="2" t="s">
        <v>64</v>
      </c>
      <c r="F791" s="3" t="s">
        <v>1720</v>
      </c>
      <c r="G791" s="3" t="n">
        <v>65</v>
      </c>
      <c r="H791" s="3" t="n">
        <v>62.5</v>
      </c>
      <c r="I791" s="3"/>
      <c r="J791" s="3" t="n">
        <f aca="false">(G791+H791)*0.35+I791</f>
        <v>44.625</v>
      </c>
      <c r="K791" s="3" t="n">
        <f aca="false">SUMPRODUCT((zhiwei=$C791)*($J791&lt;zongfen))+1</f>
        <v>5</v>
      </c>
    </row>
    <row r="792" customFormat="false" ht="14.65" hidden="false" customHeight="false" outlineLevel="0" collapsed="false">
      <c r="A792" s="2" t="s">
        <v>1721</v>
      </c>
      <c r="B792" s="2" t="s">
        <v>12</v>
      </c>
      <c r="C792" s="3" t="s">
        <v>1711</v>
      </c>
      <c r="D792" s="2" t="s">
        <v>1615</v>
      </c>
      <c r="E792" s="2" t="s">
        <v>64</v>
      </c>
      <c r="F792" s="3" t="s">
        <v>1722</v>
      </c>
      <c r="G792" s="3" t="n">
        <v>58</v>
      </c>
      <c r="H792" s="3" t="n">
        <v>67</v>
      </c>
      <c r="I792" s="3"/>
      <c r="J792" s="3" t="n">
        <f aca="false">(G792+H792)*0.35+I792</f>
        <v>43.75</v>
      </c>
      <c r="K792" s="3" t="n">
        <f aca="false">SUMPRODUCT((zhiwei=$C792)*($J792&lt;zongfen))+1</f>
        <v>6</v>
      </c>
    </row>
    <row r="793" customFormat="false" ht="14.65" hidden="false" customHeight="false" outlineLevel="0" collapsed="false">
      <c r="A793" s="2" t="s">
        <v>1723</v>
      </c>
      <c r="B793" s="2" t="s">
        <v>12</v>
      </c>
      <c r="C793" s="3" t="s">
        <v>1711</v>
      </c>
      <c r="D793" s="2" t="s">
        <v>1615</v>
      </c>
      <c r="E793" s="2" t="s">
        <v>64</v>
      </c>
      <c r="F793" s="3" t="s">
        <v>1724</v>
      </c>
      <c r="G793" s="3" t="n">
        <v>62</v>
      </c>
      <c r="H793" s="3" t="n">
        <v>63</v>
      </c>
      <c r="I793" s="3"/>
      <c r="J793" s="3" t="n">
        <f aca="false">(G793+H793)*0.35+I793</f>
        <v>43.75</v>
      </c>
      <c r="K793" s="3" t="n">
        <f aca="false">SUMPRODUCT((zhiwei=$C793)*($J793&lt;zongfen))+1</f>
        <v>6</v>
      </c>
    </row>
    <row r="794" customFormat="false" ht="14.65" hidden="false" customHeight="false" outlineLevel="0" collapsed="false">
      <c r="A794" s="2" t="s">
        <v>1725</v>
      </c>
      <c r="B794" s="2" t="s">
        <v>12</v>
      </c>
      <c r="C794" s="3" t="s">
        <v>1711</v>
      </c>
      <c r="D794" s="2" t="s">
        <v>1615</v>
      </c>
      <c r="E794" s="2" t="s">
        <v>64</v>
      </c>
      <c r="F794" s="3" t="s">
        <v>1726</v>
      </c>
      <c r="G794" s="3" t="n">
        <v>61</v>
      </c>
      <c r="H794" s="3" t="n">
        <v>63</v>
      </c>
      <c r="I794" s="3"/>
      <c r="J794" s="3" t="n">
        <f aca="false">(G794+H794)*0.35+I794</f>
        <v>43.4</v>
      </c>
      <c r="K794" s="3" t="n">
        <f aca="false">SUMPRODUCT((zhiwei=$C794)*($J794&lt;zongfen))+1</f>
        <v>8</v>
      </c>
    </row>
    <row r="795" customFormat="false" ht="14.65" hidden="false" customHeight="false" outlineLevel="0" collapsed="false">
      <c r="A795" s="2" t="s">
        <v>1727</v>
      </c>
      <c r="B795" s="2" t="s">
        <v>12</v>
      </c>
      <c r="C795" s="3" t="s">
        <v>1711</v>
      </c>
      <c r="D795" s="2" t="s">
        <v>1615</v>
      </c>
      <c r="E795" s="2" t="s">
        <v>64</v>
      </c>
      <c r="F795" s="3" t="s">
        <v>1728</v>
      </c>
      <c r="G795" s="3" t="n">
        <v>56</v>
      </c>
      <c r="H795" s="3" t="n">
        <v>66.5</v>
      </c>
      <c r="I795" s="3"/>
      <c r="J795" s="3" t="n">
        <f aca="false">(G795+H795)*0.35+I795</f>
        <v>42.875</v>
      </c>
      <c r="K795" s="3" t="n">
        <f aca="false">SUMPRODUCT((zhiwei=$C795)*($J795&lt;zongfen))+1</f>
        <v>9</v>
      </c>
    </row>
    <row r="796" customFormat="false" ht="14.65" hidden="false" customHeight="false" outlineLevel="0" collapsed="false">
      <c r="A796" s="2" t="s">
        <v>1729</v>
      </c>
      <c r="B796" s="2" t="s">
        <v>20</v>
      </c>
      <c r="C796" s="3" t="s">
        <v>1711</v>
      </c>
      <c r="D796" s="2" t="s">
        <v>1615</v>
      </c>
      <c r="E796" s="2" t="s">
        <v>64</v>
      </c>
      <c r="F796" s="3" t="s">
        <v>1730</v>
      </c>
      <c r="G796" s="3" t="n">
        <v>59</v>
      </c>
      <c r="H796" s="3" t="n">
        <v>63</v>
      </c>
      <c r="I796" s="3"/>
      <c r="J796" s="3" t="n">
        <f aca="false">(G796+H796)*0.35+I796</f>
        <v>42.7</v>
      </c>
      <c r="K796" s="3" t="n">
        <f aca="false">SUMPRODUCT((zhiwei=$C796)*($J796&lt;zongfen))+1</f>
        <v>10</v>
      </c>
    </row>
    <row r="797" customFormat="false" ht="14.65" hidden="false" customHeight="false" outlineLevel="0" collapsed="false">
      <c r="A797" s="2" t="s">
        <v>1731</v>
      </c>
      <c r="B797" s="2" t="s">
        <v>20</v>
      </c>
      <c r="C797" s="3" t="s">
        <v>1711</v>
      </c>
      <c r="D797" s="2" t="s">
        <v>1615</v>
      </c>
      <c r="E797" s="2" t="s">
        <v>64</v>
      </c>
      <c r="F797" s="3" t="s">
        <v>1732</v>
      </c>
      <c r="G797" s="3" t="n">
        <v>64</v>
      </c>
      <c r="H797" s="3" t="n">
        <v>56.5</v>
      </c>
      <c r="I797" s="3"/>
      <c r="J797" s="3" t="n">
        <f aca="false">(G797+H797)*0.35+I797</f>
        <v>42.175</v>
      </c>
      <c r="K797" s="3" t="n">
        <f aca="false">SUMPRODUCT((zhiwei=$C797)*($J797&lt;zongfen))+1</f>
        <v>11</v>
      </c>
    </row>
    <row r="798" customFormat="false" ht="14.65" hidden="false" customHeight="false" outlineLevel="0" collapsed="false">
      <c r="A798" s="2" t="s">
        <v>1733</v>
      </c>
      <c r="B798" s="2" t="s">
        <v>20</v>
      </c>
      <c r="C798" s="3" t="s">
        <v>1711</v>
      </c>
      <c r="D798" s="2" t="s">
        <v>1615</v>
      </c>
      <c r="E798" s="2" t="s">
        <v>64</v>
      </c>
      <c r="F798" s="3" t="s">
        <v>1734</v>
      </c>
      <c r="G798" s="3" t="n">
        <v>60</v>
      </c>
      <c r="H798" s="3" t="n">
        <v>60.5</v>
      </c>
      <c r="I798" s="3"/>
      <c r="J798" s="3" t="n">
        <f aca="false">(G798+H798)*0.35+I798</f>
        <v>42.175</v>
      </c>
      <c r="K798" s="3" t="n">
        <f aca="false">SUMPRODUCT((zhiwei=$C798)*($J798&lt;zongfen))+1</f>
        <v>11</v>
      </c>
    </row>
    <row r="799" customFormat="false" ht="14.65" hidden="false" customHeight="false" outlineLevel="0" collapsed="false">
      <c r="A799" s="2" t="s">
        <v>1735</v>
      </c>
      <c r="B799" s="2" t="s">
        <v>12</v>
      </c>
      <c r="C799" s="3" t="s">
        <v>1711</v>
      </c>
      <c r="D799" s="2" t="s">
        <v>1615</v>
      </c>
      <c r="E799" s="2" t="s">
        <v>64</v>
      </c>
      <c r="F799" s="3" t="s">
        <v>1736</v>
      </c>
      <c r="G799" s="3" t="n">
        <v>57</v>
      </c>
      <c r="H799" s="3" t="n">
        <v>63</v>
      </c>
      <c r="I799" s="3"/>
      <c r="J799" s="3" t="n">
        <f aca="false">(G799+H799)*0.35+I799</f>
        <v>42</v>
      </c>
      <c r="K799" s="3" t="n">
        <f aca="false">SUMPRODUCT((zhiwei=$C799)*($J799&lt;zongfen))+1</f>
        <v>13</v>
      </c>
    </row>
    <row r="800" customFormat="false" ht="14.65" hidden="false" customHeight="false" outlineLevel="0" collapsed="false">
      <c r="A800" s="2" t="s">
        <v>1737</v>
      </c>
      <c r="B800" s="2" t="s">
        <v>12</v>
      </c>
      <c r="C800" s="3" t="s">
        <v>1711</v>
      </c>
      <c r="D800" s="2" t="s">
        <v>1615</v>
      </c>
      <c r="E800" s="2" t="s">
        <v>64</v>
      </c>
      <c r="F800" s="3" t="s">
        <v>1738</v>
      </c>
      <c r="G800" s="3" t="n">
        <v>61</v>
      </c>
      <c r="H800" s="3" t="n">
        <v>58.5</v>
      </c>
      <c r="I800" s="3"/>
      <c r="J800" s="3" t="n">
        <f aca="false">(G800+H800)*0.35+I800</f>
        <v>41.825</v>
      </c>
      <c r="K800" s="3" t="n">
        <f aca="false">SUMPRODUCT((zhiwei=$C800)*($J800&lt;zongfen))+1</f>
        <v>14</v>
      </c>
    </row>
    <row r="801" customFormat="false" ht="14.65" hidden="false" customHeight="false" outlineLevel="0" collapsed="false">
      <c r="A801" s="2" t="s">
        <v>1739</v>
      </c>
      <c r="B801" s="2" t="s">
        <v>12</v>
      </c>
      <c r="C801" s="3" t="s">
        <v>1711</v>
      </c>
      <c r="D801" s="2" t="s">
        <v>1615</v>
      </c>
      <c r="E801" s="2" t="s">
        <v>64</v>
      </c>
      <c r="F801" s="3" t="s">
        <v>1740</v>
      </c>
      <c r="G801" s="3" t="n">
        <v>52</v>
      </c>
      <c r="H801" s="3" t="n">
        <v>66</v>
      </c>
      <c r="I801" s="3"/>
      <c r="J801" s="3" t="n">
        <f aca="false">(G801+H801)*0.35+I801</f>
        <v>41.3</v>
      </c>
      <c r="K801" s="3" t="n">
        <f aca="false">SUMPRODUCT((zhiwei=$C801)*($J801&lt;zongfen))+1</f>
        <v>15</v>
      </c>
    </row>
    <row r="802" customFormat="false" ht="14.65" hidden="false" customHeight="false" outlineLevel="0" collapsed="false">
      <c r="A802" s="2" t="s">
        <v>1741</v>
      </c>
      <c r="B802" s="2" t="s">
        <v>12</v>
      </c>
      <c r="C802" s="3" t="s">
        <v>1711</v>
      </c>
      <c r="D802" s="2" t="s">
        <v>1615</v>
      </c>
      <c r="E802" s="2" t="s">
        <v>64</v>
      </c>
      <c r="F802" s="3" t="s">
        <v>1742</v>
      </c>
      <c r="G802" s="3" t="n">
        <v>51</v>
      </c>
      <c r="H802" s="3" t="n">
        <v>67</v>
      </c>
      <c r="I802" s="3"/>
      <c r="J802" s="3" t="n">
        <f aca="false">(G802+H802)*0.35+I802</f>
        <v>41.3</v>
      </c>
      <c r="K802" s="3" t="n">
        <f aca="false">SUMPRODUCT((zhiwei=$C802)*($J802&lt;zongfen))+1</f>
        <v>15</v>
      </c>
    </row>
    <row r="803" customFormat="false" ht="14.65" hidden="false" customHeight="false" outlineLevel="0" collapsed="false">
      <c r="A803" s="2" t="s">
        <v>1743</v>
      </c>
      <c r="B803" s="2" t="s">
        <v>12</v>
      </c>
      <c r="C803" s="3" t="s">
        <v>1711</v>
      </c>
      <c r="D803" s="2" t="s">
        <v>1615</v>
      </c>
      <c r="E803" s="2" t="s">
        <v>64</v>
      </c>
      <c r="F803" s="3" t="s">
        <v>1744</v>
      </c>
      <c r="G803" s="3" t="n">
        <v>64</v>
      </c>
      <c r="H803" s="3" t="n">
        <v>53</v>
      </c>
      <c r="I803" s="3"/>
      <c r="J803" s="3" t="n">
        <f aca="false">(G803+H803)*0.35+I803</f>
        <v>40.95</v>
      </c>
      <c r="K803" s="3" t="n">
        <f aca="false">SUMPRODUCT((zhiwei=$C803)*($J803&lt;zongfen))+1</f>
        <v>17</v>
      </c>
    </row>
    <row r="804" customFormat="false" ht="14.65" hidden="false" customHeight="false" outlineLevel="0" collapsed="false">
      <c r="A804" s="2" t="s">
        <v>1745</v>
      </c>
      <c r="B804" s="2" t="s">
        <v>20</v>
      </c>
      <c r="C804" s="3" t="s">
        <v>1711</v>
      </c>
      <c r="D804" s="2" t="s">
        <v>1615</v>
      </c>
      <c r="E804" s="2" t="s">
        <v>64</v>
      </c>
      <c r="F804" s="3" t="s">
        <v>1746</v>
      </c>
      <c r="G804" s="3" t="n">
        <v>59</v>
      </c>
      <c r="H804" s="3" t="n">
        <v>57.5</v>
      </c>
      <c r="I804" s="3"/>
      <c r="J804" s="3" t="n">
        <f aca="false">(G804+H804)*0.35+I804</f>
        <v>40.775</v>
      </c>
      <c r="K804" s="3" t="n">
        <f aca="false">SUMPRODUCT((zhiwei=$C804)*($J804&lt;zongfen))+1</f>
        <v>18</v>
      </c>
    </row>
    <row r="805" customFormat="false" ht="14.65" hidden="false" customHeight="false" outlineLevel="0" collapsed="false">
      <c r="A805" s="2" t="s">
        <v>1747</v>
      </c>
      <c r="B805" s="2" t="s">
        <v>20</v>
      </c>
      <c r="C805" s="3" t="s">
        <v>1711</v>
      </c>
      <c r="D805" s="2" t="s">
        <v>1615</v>
      </c>
      <c r="E805" s="2" t="s">
        <v>64</v>
      </c>
      <c r="F805" s="3" t="s">
        <v>1748</v>
      </c>
      <c r="G805" s="3" t="n">
        <v>61</v>
      </c>
      <c r="H805" s="3" t="n">
        <v>55.5</v>
      </c>
      <c r="I805" s="3"/>
      <c r="J805" s="3" t="n">
        <f aca="false">(G805+H805)*0.35+I805</f>
        <v>40.775</v>
      </c>
      <c r="K805" s="3" t="n">
        <f aca="false">SUMPRODUCT((zhiwei=$C805)*($J805&lt;zongfen))+1</f>
        <v>18</v>
      </c>
    </row>
    <row r="806" customFormat="false" ht="14.65" hidden="false" customHeight="false" outlineLevel="0" collapsed="false">
      <c r="A806" s="2" t="s">
        <v>1749</v>
      </c>
      <c r="B806" s="2" t="s">
        <v>20</v>
      </c>
      <c r="C806" s="3" t="s">
        <v>1711</v>
      </c>
      <c r="D806" s="2" t="s">
        <v>1615</v>
      </c>
      <c r="E806" s="2" t="s">
        <v>64</v>
      </c>
      <c r="F806" s="3" t="s">
        <v>1750</v>
      </c>
      <c r="G806" s="3" t="n">
        <v>62</v>
      </c>
      <c r="H806" s="3" t="n">
        <v>54.5</v>
      </c>
      <c r="I806" s="3"/>
      <c r="J806" s="3" t="n">
        <f aca="false">(G806+H806)*0.35+I806</f>
        <v>40.775</v>
      </c>
      <c r="K806" s="3" t="n">
        <f aca="false">SUMPRODUCT((zhiwei=$C806)*($J806&lt;zongfen))+1</f>
        <v>18</v>
      </c>
    </row>
    <row r="807" customFormat="false" ht="14.65" hidden="false" customHeight="false" outlineLevel="0" collapsed="false">
      <c r="A807" s="2" t="s">
        <v>1751</v>
      </c>
      <c r="B807" s="2" t="s">
        <v>12</v>
      </c>
      <c r="C807" s="3" t="s">
        <v>1711</v>
      </c>
      <c r="D807" s="2" t="s">
        <v>1615</v>
      </c>
      <c r="E807" s="2" t="s">
        <v>64</v>
      </c>
      <c r="F807" s="3" t="s">
        <v>1752</v>
      </c>
      <c r="G807" s="3" t="n">
        <v>66</v>
      </c>
      <c r="H807" s="3" t="n">
        <v>50.5</v>
      </c>
      <c r="I807" s="3"/>
      <c r="J807" s="3" t="n">
        <f aca="false">(G807+H807)*0.35+I807</f>
        <v>40.775</v>
      </c>
      <c r="K807" s="3" t="n">
        <f aca="false">SUMPRODUCT((zhiwei=$C807)*($J807&lt;zongfen))+1</f>
        <v>18</v>
      </c>
    </row>
    <row r="808" customFormat="false" ht="14.65" hidden="false" customHeight="false" outlineLevel="0" collapsed="false">
      <c r="A808" s="2" t="s">
        <v>1753</v>
      </c>
      <c r="B808" s="2" t="s">
        <v>12</v>
      </c>
      <c r="C808" s="3" t="s">
        <v>1711</v>
      </c>
      <c r="D808" s="2" t="s">
        <v>1615</v>
      </c>
      <c r="E808" s="2" t="s">
        <v>64</v>
      </c>
      <c r="F808" s="3" t="s">
        <v>1754</v>
      </c>
      <c r="G808" s="3" t="n">
        <v>47</v>
      </c>
      <c r="H808" s="3" t="n">
        <v>69</v>
      </c>
      <c r="I808" s="3"/>
      <c r="J808" s="3" t="n">
        <f aca="false">(G808+H808)*0.35+I808</f>
        <v>40.6</v>
      </c>
      <c r="K808" s="3" t="n">
        <f aca="false">SUMPRODUCT((zhiwei=$C808)*($J808&lt;zongfen))+1</f>
        <v>22</v>
      </c>
    </row>
    <row r="809" customFormat="false" ht="14.65" hidden="false" customHeight="false" outlineLevel="0" collapsed="false">
      <c r="A809" s="2" t="s">
        <v>1755</v>
      </c>
      <c r="B809" s="2" t="s">
        <v>12</v>
      </c>
      <c r="C809" s="3" t="s">
        <v>1711</v>
      </c>
      <c r="D809" s="2" t="s">
        <v>1615</v>
      </c>
      <c r="E809" s="2" t="s">
        <v>64</v>
      </c>
      <c r="F809" s="3" t="s">
        <v>1756</v>
      </c>
      <c r="G809" s="3" t="n">
        <v>56</v>
      </c>
      <c r="H809" s="3" t="n">
        <v>60</v>
      </c>
      <c r="I809" s="3"/>
      <c r="J809" s="3" t="n">
        <f aca="false">(G809+H809)*0.35+I809</f>
        <v>40.6</v>
      </c>
      <c r="K809" s="3" t="n">
        <f aca="false">SUMPRODUCT((zhiwei=$C809)*($J809&lt;zongfen))+1</f>
        <v>22</v>
      </c>
    </row>
    <row r="810" customFormat="false" ht="14.65" hidden="false" customHeight="false" outlineLevel="0" collapsed="false">
      <c r="A810" s="2" t="s">
        <v>1757</v>
      </c>
      <c r="B810" s="2" t="s">
        <v>12</v>
      </c>
      <c r="C810" s="3" t="s">
        <v>1711</v>
      </c>
      <c r="D810" s="2" t="s">
        <v>1615</v>
      </c>
      <c r="E810" s="2" t="s">
        <v>64</v>
      </c>
      <c r="F810" s="3" t="s">
        <v>1758</v>
      </c>
      <c r="G810" s="3" t="n">
        <v>46</v>
      </c>
      <c r="H810" s="3" t="n">
        <v>70</v>
      </c>
      <c r="I810" s="3"/>
      <c r="J810" s="3" t="n">
        <f aca="false">(G810+H810)*0.35+I810</f>
        <v>40.6</v>
      </c>
      <c r="K810" s="3" t="n">
        <f aca="false">SUMPRODUCT((zhiwei=$C810)*($J810&lt;zongfen))+1</f>
        <v>22</v>
      </c>
    </row>
    <row r="811" customFormat="false" ht="14.65" hidden="false" customHeight="false" outlineLevel="0" collapsed="false">
      <c r="A811" s="2" t="s">
        <v>1759</v>
      </c>
      <c r="B811" s="2" t="s">
        <v>20</v>
      </c>
      <c r="C811" s="3" t="s">
        <v>1760</v>
      </c>
      <c r="D811" s="2" t="s">
        <v>1615</v>
      </c>
      <c r="E811" s="2" t="s">
        <v>892</v>
      </c>
      <c r="F811" s="3" t="s">
        <v>1761</v>
      </c>
      <c r="G811" s="3" t="n">
        <v>58</v>
      </c>
      <c r="H811" s="3" t="n">
        <v>64</v>
      </c>
      <c r="I811" s="3"/>
      <c r="J811" s="3" t="n">
        <f aca="false">(G811+H811)*0.35+I811</f>
        <v>42.7</v>
      </c>
      <c r="K811" s="3" t="n">
        <f aca="false">SUMPRODUCT((zhiwei=$C811)*($J811&lt;zongfen))+1</f>
        <v>1</v>
      </c>
    </row>
    <row r="812" customFormat="false" ht="14.65" hidden="false" customHeight="false" outlineLevel="0" collapsed="false">
      <c r="A812" s="2" t="s">
        <v>1762</v>
      </c>
      <c r="B812" s="2" t="s">
        <v>20</v>
      </c>
      <c r="C812" s="3" t="s">
        <v>1760</v>
      </c>
      <c r="D812" s="2" t="s">
        <v>1615</v>
      </c>
      <c r="E812" s="2" t="s">
        <v>892</v>
      </c>
      <c r="F812" s="3" t="s">
        <v>1763</v>
      </c>
      <c r="G812" s="3" t="n">
        <v>61</v>
      </c>
      <c r="H812" s="3" t="n">
        <v>60</v>
      </c>
      <c r="I812" s="3"/>
      <c r="J812" s="3" t="n">
        <f aca="false">(G812+H812)*0.35+I812</f>
        <v>42.35</v>
      </c>
      <c r="K812" s="3" t="n">
        <f aca="false">SUMPRODUCT((zhiwei=$C812)*($J812&lt;zongfen))+1</f>
        <v>2</v>
      </c>
    </row>
    <row r="813" customFormat="false" ht="14.65" hidden="false" customHeight="false" outlineLevel="0" collapsed="false">
      <c r="A813" s="2" t="s">
        <v>1764</v>
      </c>
      <c r="B813" s="2" t="s">
        <v>20</v>
      </c>
      <c r="C813" s="3" t="s">
        <v>1760</v>
      </c>
      <c r="D813" s="2" t="s">
        <v>1615</v>
      </c>
      <c r="E813" s="2" t="s">
        <v>892</v>
      </c>
      <c r="F813" s="3" t="s">
        <v>1765</v>
      </c>
      <c r="G813" s="3" t="n">
        <v>59</v>
      </c>
      <c r="H813" s="3" t="n">
        <v>60.5</v>
      </c>
      <c r="I813" s="3"/>
      <c r="J813" s="3" t="n">
        <f aca="false">(G813+H813)*0.35+I813</f>
        <v>41.825</v>
      </c>
      <c r="K813" s="3" t="n">
        <f aca="false">SUMPRODUCT((zhiwei=$C813)*($J813&lt;zongfen))+1</f>
        <v>3</v>
      </c>
    </row>
    <row r="814" customFormat="false" ht="14.65" hidden="false" customHeight="false" outlineLevel="0" collapsed="false">
      <c r="A814" s="2" t="s">
        <v>1766</v>
      </c>
      <c r="B814" s="2" t="s">
        <v>20</v>
      </c>
      <c r="C814" s="3" t="s">
        <v>1760</v>
      </c>
      <c r="D814" s="2" t="s">
        <v>1615</v>
      </c>
      <c r="E814" s="2" t="s">
        <v>892</v>
      </c>
      <c r="F814" s="3" t="s">
        <v>1767</v>
      </c>
      <c r="G814" s="3" t="n">
        <v>58</v>
      </c>
      <c r="H814" s="3" t="n">
        <v>59.5</v>
      </c>
      <c r="I814" s="3"/>
      <c r="J814" s="3" t="n">
        <f aca="false">(G814+H814)*0.35+I814</f>
        <v>41.125</v>
      </c>
      <c r="K814" s="3" t="n">
        <f aca="false">SUMPRODUCT((zhiwei=$C814)*($J814&lt;zongfen))+1</f>
        <v>4</v>
      </c>
    </row>
    <row r="815" customFormat="false" ht="14.65" hidden="false" customHeight="false" outlineLevel="0" collapsed="false">
      <c r="A815" s="2" t="s">
        <v>1768</v>
      </c>
      <c r="B815" s="2" t="s">
        <v>20</v>
      </c>
      <c r="C815" s="3" t="s">
        <v>1760</v>
      </c>
      <c r="D815" s="2" t="s">
        <v>1615</v>
      </c>
      <c r="E815" s="2" t="s">
        <v>892</v>
      </c>
      <c r="F815" s="3" t="s">
        <v>1769</v>
      </c>
      <c r="G815" s="3" t="n">
        <v>56</v>
      </c>
      <c r="H815" s="3" t="n">
        <v>56.5</v>
      </c>
      <c r="I815" s="3"/>
      <c r="J815" s="3" t="n">
        <f aca="false">(G815+H815)*0.35+I815</f>
        <v>39.375</v>
      </c>
      <c r="K815" s="3" t="n">
        <f aca="false">SUMPRODUCT((zhiwei=$C815)*($J815&lt;zongfen))+1</f>
        <v>5</v>
      </c>
    </row>
    <row r="816" customFormat="false" ht="14.65" hidden="false" customHeight="false" outlineLevel="0" collapsed="false">
      <c r="A816" s="2" t="s">
        <v>1770</v>
      </c>
      <c r="B816" s="2" t="s">
        <v>20</v>
      </c>
      <c r="C816" s="3" t="s">
        <v>1760</v>
      </c>
      <c r="D816" s="2" t="s">
        <v>1615</v>
      </c>
      <c r="E816" s="2" t="s">
        <v>892</v>
      </c>
      <c r="F816" s="3" t="s">
        <v>1771</v>
      </c>
      <c r="G816" s="3" t="n">
        <v>55</v>
      </c>
      <c r="H816" s="3" t="n">
        <v>57</v>
      </c>
      <c r="I816" s="3"/>
      <c r="J816" s="3" t="n">
        <f aca="false">(G816+H816)*0.35+I816</f>
        <v>39.2</v>
      </c>
      <c r="K816" s="3" t="n">
        <f aca="false">SUMPRODUCT((zhiwei=$C816)*($J816&lt;zongfen))+1</f>
        <v>6</v>
      </c>
    </row>
    <row r="817" customFormat="false" ht="14.65" hidden="false" customHeight="false" outlineLevel="0" collapsed="false">
      <c r="A817" s="2" t="s">
        <v>1772</v>
      </c>
      <c r="B817" s="2" t="s">
        <v>12</v>
      </c>
      <c r="C817" s="3" t="s">
        <v>1773</v>
      </c>
      <c r="D817" s="2" t="s">
        <v>1615</v>
      </c>
      <c r="E817" s="2" t="s">
        <v>1774</v>
      </c>
      <c r="F817" s="3" t="s">
        <v>1775</v>
      </c>
      <c r="G817" s="3" t="n">
        <v>64</v>
      </c>
      <c r="H817" s="3" t="n">
        <v>65.5</v>
      </c>
      <c r="I817" s="3"/>
      <c r="J817" s="3" t="n">
        <f aca="false">(G817+H817)*0.35+I817</f>
        <v>45.325</v>
      </c>
      <c r="K817" s="3" t="n">
        <f aca="false">SUMPRODUCT((zhiwei=$C817)*($J817&lt;zongfen))+1</f>
        <v>1</v>
      </c>
    </row>
    <row r="818" customFormat="false" ht="14.65" hidden="false" customHeight="false" outlineLevel="0" collapsed="false">
      <c r="A818" s="2" t="s">
        <v>1776</v>
      </c>
      <c r="B818" s="2" t="s">
        <v>20</v>
      </c>
      <c r="C818" s="3" t="s">
        <v>1773</v>
      </c>
      <c r="D818" s="2" t="s">
        <v>1615</v>
      </c>
      <c r="E818" s="2" t="s">
        <v>1774</v>
      </c>
      <c r="F818" s="3" t="s">
        <v>1777</v>
      </c>
      <c r="G818" s="3" t="n">
        <v>68</v>
      </c>
      <c r="H818" s="3" t="n">
        <v>61</v>
      </c>
      <c r="I818" s="3"/>
      <c r="J818" s="3" t="n">
        <f aca="false">(G818+H818)*0.35+I818</f>
        <v>45.15</v>
      </c>
      <c r="K818" s="3" t="n">
        <f aca="false">SUMPRODUCT((zhiwei=$C818)*($J818&lt;zongfen))+1</f>
        <v>2</v>
      </c>
    </row>
    <row r="819" customFormat="false" ht="14.65" hidden="false" customHeight="false" outlineLevel="0" collapsed="false">
      <c r="A819" s="2" t="s">
        <v>1778</v>
      </c>
      <c r="B819" s="2" t="s">
        <v>12</v>
      </c>
      <c r="C819" s="3" t="s">
        <v>1773</v>
      </c>
      <c r="D819" s="2" t="s">
        <v>1615</v>
      </c>
      <c r="E819" s="2" t="s">
        <v>1774</v>
      </c>
      <c r="F819" s="3" t="s">
        <v>1779</v>
      </c>
      <c r="G819" s="3" t="n">
        <v>66</v>
      </c>
      <c r="H819" s="3" t="n">
        <v>62</v>
      </c>
      <c r="I819" s="3"/>
      <c r="J819" s="3" t="n">
        <f aca="false">(G819+H819)*0.35+I819</f>
        <v>44.8</v>
      </c>
      <c r="K819" s="3" t="n">
        <f aca="false">SUMPRODUCT((zhiwei=$C819)*($J819&lt;zongfen))+1</f>
        <v>3</v>
      </c>
    </row>
    <row r="820" customFormat="false" ht="14.65" hidden="false" customHeight="false" outlineLevel="0" collapsed="false">
      <c r="A820" s="2" t="s">
        <v>1780</v>
      </c>
      <c r="B820" s="2" t="s">
        <v>20</v>
      </c>
      <c r="C820" s="3" t="s">
        <v>1773</v>
      </c>
      <c r="D820" s="2" t="s">
        <v>1615</v>
      </c>
      <c r="E820" s="2" t="s">
        <v>1774</v>
      </c>
      <c r="F820" s="3" t="s">
        <v>1781</v>
      </c>
      <c r="G820" s="3" t="n">
        <v>70</v>
      </c>
      <c r="H820" s="3" t="n">
        <v>58</v>
      </c>
      <c r="I820" s="3"/>
      <c r="J820" s="3" t="n">
        <f aca="false">(G820+H820)*0.35+I820</f>
        <v>44.8</v>
      </c>
      <c r="K820" s="3" t="n">
        <f aca="false">SUMPRODUCT((zhiwei=$C820)*($J820&lt;zongfen))+1</f>
        <v>3</v>
      </c>
    </row>
    <row r="821" customFormat="false" ht="14.65" hidden="false" customHeight="false" outlineLevel="0" collapsed="false">
      <c r="A821" s="2" t="s">
        <v>1782</v>
      </c>
      <c r="B821" s="2" t="s">
        <v>12</v>
      </c>
      <c r="C821" s="3" t="s">
        <v>1773</v>
      </c>
      <c r="D821" s="2" t="s">
        <v>1615</v>
      </c>
      <c r="E821" s="2" t="s">
        <v>1774</v>
      </c>
      <c r="F821" s="3" t="s">
        <v>1783</v>
      </c>
      <c r="G821" s="3" t="n">
        <v>60</v>
      </c>
      <c r="H821" s="3" t="n">
        <v>67</v>
      </c>
      <c r="I821" s="3"/>
      <c r="J821" s="3" t="n">
        <f aca="false">(G821+H821)*0.35+I821</f>
        <v>44.45</v>
      </c>
      <c r="K821" s="3" t="n">
        <f aca="false">SUMPRODUCT((zhiwei=$C821)*($J821&lt;zongfen))+1</f>
        <v>5</v>
      </c>
    </row>
    <row r="822" customFormat="false" ht="14.65" hidden="false" customHeight="false" outlineLevel="0" collapsed="false">
      <c r="A822" s="2" t="s">
        <v>1784</v>
      </c>
      <c r="B822" s="2" t="s">
        <v>12</v>
      </c>
      <c r="C822" s="3" t="s">
        <v>1773</v>
      </c>
      <c r="D822" s="2" t="s">
        <v>1615</v>
      </c>
      <c r="E822" s="2" t="s">
        <v>1774</v>
      </c>
      <c r="F822" s="3" t="s">
        <v>1785</v>
      </c>
      <c r="G822" s="3" t="n">
        <v>64</v>
      </c>
      <c r="H822" s="3" t="n">
        <v>62</v>
      </c>
      <c r="I822" s="3"/>
      <c r="J822" s="3" t="n">
        <f aca="false">(G822+H822)*0.35+I822</f>
        <v>44.1</v>
      </c>
      <c r="K822" s="3" t="n">
        <f aca="false">SUMPRODUCT((zhiwei=$C822)*($J822&lt;zongfen))+1</f>
        <v>6</v>
      </c>
    </row>
    <row r="823" customFormat="false" ht="14.65" hidden="false" customHeight="false" outlineLevel="0" collapsed="false">
      <c r="A823" s="2" t="s">
        <v>1786</v>
      </c>
      <c r="B823" s="2" t="s">
        <v>20</v>
      </c>
      <c r="C823" s="3" t="s">
        <v>1773</v>
      </c>
      <c r="D823" s="2" t="s">
        <v>1615</v>
      </c>
      <c r="E823" s="2" t="s">
        <v>1774</v>
      </c>
      <c r="F823" s="3" t="s">
        <v>1787</v>
      </c>
      <c r="G823" s="3" t="n">
        <v>68</v>
      </c>
      <c r="H823" s="3" t="n">
        <v>57.5</v>
      </c>
      <c r="I823" s="3"/>
      <c r="J823" s="3" t="n">
        <f aca="false">(G823+H823)*0.35+I823</f>
        <v>43.925</v>
      </c>
      <c r="K823" s="3" t="n">
        <f aca="false">SUMPRODUCT((zhiwei=$C823)*($J823&lt;zongfen))+1</f>
        <v>7</v>
      </c>
    </row>
    <row r="824" customFormat="false" ht="14.65" hidden="false" customHeight="false" outlineLevel="0" collapsed="false">
      <c r="A824" s="2" t="s">
        <v>1788</v>
      </c>
      <c r="B824" s="2" t="s">
        <v>20</v>
      </c>
      <c r="C824" s="3" t="s">
        <v>1773</v>
      </c>
      <c r="D824" s="2" t="s">
        <v>1615</v>
      </c>
      <c r="E824" s="2" t="s">
        <v>1774</v>
      </c>
      <c r="F824" s="3" t="s">
        <v>1789</v>
      </c>
      <c r="G824" s="3" t="n">
        <v>62</v>
      </c>
      <c r="H824" s="3" t="n">
        <v>62.5</v>
      </c>
      <c r="I824" s="3"/>
      <c r="J824" s="3" t="n">
        <f aca="false">(G824+H824)*0.35+I824</f>
        <v>43.575</v>
      </c>
      <c r="K824" s="3" t="n">
        <f aca="false">SUMPRODUCT((zhiwei=$C824)*($J824&lt;zongfen))+1</f>
        <v>8</v>
      </c>
    </row>
    <row r="825" customFormat="false" ht="14.65" hidden="false" customHeight="false" outlineLevel="0" collapsed="false">
      <c r="A825" s="2" t="s">
        <v>1790</v>
      </c>
      <c r="B825" s="2" t="s">
        <v>12</v>
      </c>
      <c r="C825" s="3" t="s">
        <v>1773</v>
      </c>
      <c r="D825" s="2" t="s">
        <v>1615</v>
      </c>
      <c r="E825" s="2" t="s">
        <v>1774</v>
      </c>
      <c r="F825" s="3" t="s">
        <v>1791</v>
      </c>
      <c r="G825" s="3" t="n">
        <v>63</v>
      </c>
      <c r="H825" s="3" t="n">
        <v>60</v>
      </c>
      <c r="I825" s="3"/>
      <c r="J825" s="3" t="n">
        <f aca="false">(G825+H825)*0.35+I825</f>
        <v>43.05</v>
      </c>
      <c r="K825" s="3" t="n">
        <f aca="false">SUMPRODUCT((zhiwei=$C825)*($J825&lt;zongfen))+1</f>
        <v>9</v>
      </c>
    </row>
    <row r="826" customFormat="false" ht="14.65" hidden="false" customHeight="false" outlineLevel="0" collapsed="false">
      <c r="A826" s="2" t="s">
        <v>1792</v>
      </c>
      <c r="B826" s="2" t="s">
        <v>20</v>
      </c>
      <c r="C826" s="3" t="s">
        <v>1773</v>
      </c>
      <c r="D826" s="2" t="s">
        <v>1615</v>
      </c>
      <c r="E826" s="2" t="s">
        <v>1774</v>
      </c>
      <c r="F826" s="3" t="s">
        <v>1793</v>
      </c>
      <c r="G826" s="3" t="n">
        <v>65</v>
      </c>
      <c r="H826" s="3" t="n">
        <v>57</v>
      </c>
      <c r="I826" s="3"/>
      <c r="J826" s="3" t="n">
        <f aca="false">(G826+H826)*0.35+I826</f>
        <v>42.7</v>
      </c>
      <c r="K826" s="3" t="n">
        <f aca="false">SUMPRODUCT((zhiwei=$C826)*($J826&lt;zongfen))+1</f>
        <v>10</v>
      </c>
    </row>
    <row r="827" customFormat="false" ht="14.65" hidden="false" customHeight="false" outlineLevel="0" collapsed="false">
      <c r="A827" s="2" t="s">
        <v>1794</v>
      </c>
      <c r="B827" s="2" t="s">
        <v>20</v>
      </c>
      <c r="C827" s="3" t="s">
        <v>1773</v>
      </c>
      <c r="D827" s="2" t="s">
        <v>1615</v>
      </c>
      <c r="E827" s="2" t="s">
        <v>1774</v>
      </c>
      <c r="F827" s="3" t="s">
        <v>1795</v>
      </c>
      <c r="G827" s="3" t="n">
        <v>61</v>
      </c>
      <c r="H827" s="3" t="n">
        <v>61</v>
      </c>
      <c r="I827" s="3"/>
      <c r="J827" s="3" t="n">
        <f aca="false">(G827+H827)*0.35+I827</f>
        <v>42.7</v>
      </c>
      <c r="K827" s="3" t="n">
        <f aca="false">SUMPRODUCT((zhiwei=$C827)*($J827&lt;zongfen))+1</f>
        <v>10</v>
      </c>
    </row>
    <row r="828" customFormat="false" ht="14.65" hidden="false" customHeight="false" outlineLevel="0" collapsed="false">
      <c r="A828" s="2" t="s">
        <v>609</v>
      </c>
      <c r="B828" s="2" t="s">
        <v>20</v>
      </c>
      <c r="C828" s="3" t="s">
        <v>1773</v>
      </c>
      <c r="D828" s="2" t="s">
        <v>1615</v>
      </c>
      <c r="E828" s="2" t="s">
        <v>1774</v>
      </c>
      <c r="F828" s="3" t="s">
        <v>1796</v>
      </c>
      <c r="G828" s="3" t="n">
        <v>65</v>
      </c>
      <c r="H828" s="3" t="n">
        <v>57</v>
      </c>
      <c r="I828" s="3"/>
      <c r="J828" s="3" t="n">
        <f aca="false">(G828+H828)*0.35+I828</f>
        <v>42.7</v>
      </c>
      <c r="K828" s="3" t="n">
        <f aca="false">SUMPRODUCT((zhiwei=$C828)*($J828&lt;zongfen))+1</f>
        <v>10</v>
      </c>
    </row>
    <row r="829" customFormat="false" ht="14.65" hidden="false" customHeight="false" outlineLevel="0" collapsed="false">
      <c r="A829" s="2" t="s">
        <v>1797</v>
      </c>
      <c r="B829" s="2" t="s">
        <v>20</v>
      </c>
      <c r="C829" s="3" t="s">
        <v>1773</v>
      </c>
      <c r="D829" s="2" t="s">
        <v>1615</v>
      </c>
      <c r="E829" s="2" t="s">
        <v>1774</v>
      </c>
      <c r="F829" s="3" t="s">
        <v>1798</v>
      </c>
      <c r="G829" s="3" t="n">
        <v>61</v>
      </c>
      <c r="H829" s="3" t="n">
        <v>60</v>
      </c>
      <c r="I829" s="3"/>
      <c r="J829" s="3" t="n">
        <f aca="false">(G829+H829)*0.35+I829</f>
        <v>42.35</v>
      </c>
      <c r="K829" s="3" t="n">
        <f aca="false">SUMPRODUCT((zhiwei=$C829)*($J829&lt;zongfen))+1</f>
        <v>13</v>
      </c>
    </row>
    <row r="830" customFormat="false" ht="14.65" hidden="false" customHeight="false" outlineLevel="0" collapsed="false">
      <c r="A830" s="2" t="s">
        <v>1799</v>
      </c>
      <c r="B830" s="2" t="s">
        <v>20</v>
      </c>
      <c r="C830" s="3" t="s">
        <v>1773</v>
      </c>
      <c r="D830" s="2" t="s">
        <v>1615</v>
      </c>
      <c r="E830" s="2" t="s">
        <v>1774</v>
      </c>
      <c r="F830" s="3" t="s">
        <v>1800</v>
      </c>
      <c r="G830" s="3" t="n">
        <v>63</v>
      </c>
      <c r="H830" s="3" t="n">
        <v>57.5</v>
      </c>
      <c r="I830" s="3"/>
      <c r="J830" s="3" t="n">
        <f aca="false">(G830+H830)*0.35+I830</f>
        <v>42.175</v>
      </c>
      <c r="K830" s="3" t="n">
        <f aca="false">SUMPRODUCT((zhiwei=$C830)*($J830&lt;zongfen))+1</f>
        <v>14</v>
      </c>
    </row>
    <row r="831" customFormat="false" ht="14.65" hidden="false" customHeight="false" outlineLevel="0" collapsed="false">
      <c r="A831" s="2" t="s">
        <v>1801</v>
      </c>
      <c r="B831" s="2" t="s">
        <v>20</v>
      </c>
      <c r="C831" s="3" t="s">
        <v>1773</v>
      </c>
      <c r="D831" s="2" t="s">
        <v>1615</v>
      </c>
      <c r="E831" s="2" t="s">
        <v>1774</v>
      </c>
      <c r="F831" s="3" t="s">
        <v>1802</v>
      </c>
      <c r="G831" s="3" t="n">
        <v>59</v>
      </c>
      <c r="H831" s="3" t="n">
        <v>61.5</v>
      </c>
      <c r="I831" s="3"/>
      <c r="J831" s="3" t="n">
        <f aca="false">(G831+H831)*0.35+I831</f>
        <v>42.175</v>
      </c>
      <c r="K831" s="3" t="n">
        <f aca="false">SUMPRODUCT((zhiwei=$C831)*($J831&lt;zongfen))+1</f>
        <v>14</v>
      </c>
    </row>
    <row r="832" customFormat="false" ht="14.65" hidden="false" customHeight="false" outlineLevel="0" collapsed="false">
      <c r="A832" s="2" t="s">
        <v>1803</v>
      </c>
      <c r="B832" s="2" t="s">
        <v>20</v>
      </c>
      <c r="C832" s="3" t="s">
        <v>1773</v>
      </c>
      <c r="D832" s="2" t="s">
        <v>1615</v>
      </c>
      <c r="E832" s="2" t="s">
        <v>1774</v>
      </c>
      <c r="F832" s="3" t="s">
        <v>1804</v>
      </c>
      <c r="G832" s="3" t="n">
        <v>59</v>
      </c>
      <c r="H832" s="3" t="n">
        <v>61</v>
      </c>
      <c r="I832" s="3"/>
      <c r="J832" s="3" t="n">
        <f aca="false">(G832+H832)*0.35+I832</f>
        <v>42</v>
      </c>
      <c r="K832" s="3" t="n">
        <f aca="false">SUMPRODUCT((zhiwei=$C832)*($J832&lt;zongfen))+1</f>
        <v>16</v>
      </c>
    </row>
    <row r="833" customFormat="false" ht="14.65" hidden="false" customHeight="false" outlineLevel="0" collapsed="false">
      <c r="A833" s="2" t="s">
        <v>1805</v>
      </c>
      <c r="B833" s="2" t="s">
        <v>20</v>
      </c>
      <c r="C833" s="3" t="s">
        <v>1773</v>
      </c>
      <c r="D833" s="2" t="s">
        <v>1615</v>
      </c>
      <c r="E833" s="2" t="s">
        <v>1774</v>
      </c>
      <c r="F833" s="3" t="s">
        <v>1806</v>
      </c>
      <c r="G833" s="3" t="n">
        <v>59</v>
      </c>
      <c r="H833" s="3" t="n">
        <v>60.5</v>
      </c>
      <c r="I833" s="3"/>
      <c r="J833" s="3" t="n">
        <f aca="false">(G833+H833)*0.35+I833</f>
        <v>41.825</v>
      </c>
      <c r="K833" s="3" t="n">
        <f aca="false">SUMPRODUCT((zhiwei=$C833)*($J833&lt;zongfen))+1</f>
        <v>17</v>
      </c>
    </row>
    <row r="834" customFormat="false" ht="14.65" hidden="false" customHeight="false" outlineLevel="0" collapsed="false">
      <c r="A834" s="2" t="s">
        <v>1807</v>
      </c>
      <c r="B834" s="2" t="s">
        <v>20</v>
      </c>
      <c r="C834" s="3" t="s">
        <v>1773</v>
      </c>
      <c r="D834" s="2" t="s">
        <v>1615</v>
      </c>
      <c r="E834" s="2" t="s">
        <v>1774</v>
      </c>
      <c r="F834" s="3" t="s">
        <v>1808</v>
      </c>
      <c r="G834" s="3" t="n">
        <v>62</v>
      </c>
      <c r="H834" s="3" t="n">
        <v>57</v>
      </c>
      <c r="I834" s="3"/>
      <c r="J834" s="3" t="n">
        <f aca="false">(G834+H834)*0.35+I834</f>
        <v>41.65</v>
      </c>
      <c r="K834" s="3" t="n">
        <f aca="false">SUMPRODUCT((zhiwei=$C834)*($J834&lt;zongfen))+1</f>
        <v>18</v>
      </c>
    </row>
    <row r="835" customFormat="false" ht="14.65" hidden="false" customHeight="false" outlineLevel="0" collapsed="false">
      <c r="A835" s="2" t="s">
        <v>1809</v>
      </c>
      <c r="B835" s="2" t="s">
        <v>20</v>
      </c>
      <c r="C835" s="3" t="s">
        <v>1773</v>
      </c>
      <c r="D835" s="2" t="s">
        <v>1615</v>
      </c>
      <c r="E835" s="2" t="s">
        <v>1774</v>
      </c>
      <c r="F835" s="3" t="s">
        <v>1810</v>
      </c>
      <c r="G835" s="3" t="n">
        <v>55</v>
      </c>
      <c r="H835" s="3" t="n">
        <v>63</v>
      </c>
      <c r="I835" s="3"/>
      <c r="J835" s="3" t="n">
        <f aca="false">(G835+H835)*0.35+I835</f>
        <v>41.3</v>
      </c>
      <c r="K835" s="3" t="n">
        <f aca="false">SUMPRODUCT((zhiwei=$C835)*($J835&lt;zongfen))+1</f>
        <v>19</v>
      </c>
    </row>
    <row r="836" customFormat="false" ht="14.65" hidden="false" customHeight="false" outlineLevel="0" collapsed="false">
      <c r="A836" s="2" t="s">
        <v>1811</v>
      </c>
      <c r="B836" s="2" t="s">
        <v>20</v>
      </c>
      <c r="C836" s="3" t="s">
        <v>1773</v>
      </c>
      <c r="D836" s="2" t="s">
        <v>1615</v>
      </c>
      <c r="E836" s="2" t="s">
        <v>1774</v>
      </c>
      <c r="F836" s="3" t="s">
        <v>1812</v>
      </c>
      <c r="G836" s="3" t="n">
        <v>59</v>
      </c>
      <c r="H836" s="3" t="n">
        <v>58.5</v>
      </c>
      <c r="I836" s="3"/>
      <c r="J836" s="3" t="n">
        <f aca="false">(G836+H836)*0.35+I836</f>
        <v>41.125</v>
      </c>
      <c r="K836" s="3" t="n">
        <f aca="false">SUMPRODUCT((zhiwei=$C836)*($J836&lt;zongfen))+1</f>
        <v>20</v>
      </c>
    </row>
    <row r="837" customFormat="false" ht="14.65" hidden="false" customHeight="false" outlineLevel="0" collapsed="false">
      <c r="A837" s="2" t="s">
        <v>1813</v>
      </c>
      <c r="B837" s="2" t="s">
        <v>20</v>
      </c>
      <c r="C837" s="3" t="s">
        <v>1773</v>
      </c>
      <c r="D837" s="2" t="s">
        <v>1615</v>
      </c>
      <c r="E837" s="2" t="s">
        <v>1774</v>
      </c>
      <c r="F837" s="3" t="s">
        <v>1814</v>
      </c>
      <c r="G837" s="3" t="n">
        <v>65</v>
      </c>
      <c r="H837" s="3" t="n">
        <v>52.5</v>
      </c>
      <c r="I837" s="3"/>
      <c r="J837" s="3" t="n">
        <f aca="false">(G837+H837)*0.35+I837</f>
        <v>41.125</v>
      </c>
      <c r="K837" s="3" t="n">
        <f aca="false">SUMPRODUCT((zhiwei=$C837)*($J837&lt;zongfen))+1</f>
        <v>20</v>
      </c>
    </row>
    <row r="838" customFormat="false" ht="14.65" hidden="false" customHeight="false" outlineLevel="0" collapsed="false">
      <c r="A838" s="2" t="s">
        <v>1815</v>
      </c>
      <c r="B838" s="2" t="s">
        <v>20</v>
      </c>
      <c r="C838" s="3" t="s">
        <v>1773</v>
      </c>
      <c r="D838" s="2" t="s">
        <v>1615</v>
      </c>
      <c r="E838" s="2" t="s">
        <v>1774</v>
      </c>
      <c r="F838" s="3" t="s">
        <v>1816</v>
      </c>
      <c r="G838" s="3" t="n">
        <v>61</v>
      </c>
      <c r="H838" s="3" t="n">
        <v>56.5</v>
      </c>
      <c r="I838" s="3"/>
      <c r="J838" s="3" t="n">
        <f aca="false">(G838+H838)*0.35+I838</f>
        <v>41.125</v>
      </c>
      <c r="K838" s="3" t="n">
        <f aca="false">SUMPRODUCT((zhiwei=$C838)*($J838&lt;zongfen))+1</f>
        <v>20</v>
      </c>
    </row>
    <row r="839" customFormat="false" ht="14.65" hidden="false" customHeight="false" outlineLevel="0" collapsed="false">
      <c r="A839" s="2" t="s">
        <v>1817</v>
      </c>
      <c r="B839" s="2" t="s">
        <v>20</v>
      </c>
      <c r="C839" s="3" t="s">
        <v>1818</v>
      </c>
      <c r="D839" s="2" t="s">
        <v>1615</v>
      </c>
      <c r="E839" s="2" t="s">
        <v>1819</v>
      </c>
      <c r="F839" s="3" t="s">
        <v>1820</v>
      </c>
      <c r="G839" s="3" t="n">
        <v>60</v>
      </c>
      <c r="H839" s="3" t="n">
        <v>72.5</v>
      </c>
      <c r="I839" s="3"/>
      <c r="J839" s="3" t="n">
        <f aca="false">(G839+H839)*0.35+I839</f>
        <v>46.375</v>
      </c>
      <c r="K839" s="3" t="n">
        <f aca="false">SUMPRODUCT((zhiwei=$C839)*($J839&lt;zongfen))+1</f>
        <v>1</v>
      </c>
    </row>
    <row r="840" customFormat="false" ht="14.65" hidden="false" customHeight="false" outlineLevel="0" collapsed="false">
      <c r="A840" s="2" t="s">
        <v>1821</v>
      </c>
      <c r="B840" s="2" t="s">
        <v>20</v>
      </c>
      <c r="C840" s="3" t="s">
        <v>1818</v>
      </c>
      <c r="D840" s="2" t="s">
        <v>1615</v>
      </c>
      <c r="E840" s="2" t="s">
        <v>1819</v>
      </c>
      <c r="F840" s="3" t="s">
        <v>1822</v>
      </c>
      <c r="G840" s="3" t="n">
        <v>67</v>
      </c>
      <c r="H840" s="3" t="n">
        <v>65.5</v>
      </c>
      <c r="I840" s="3"/>
      <c r="J840" s="3" t="n">
        <f aca="false">(G840+H840)*0.35+I840</f>
        <v>46.375</v>
      </c>
      <c r="K840" s="3" t="n">
        <f aca="false">SUMPRODUCT((zhiwei=$C840)*($J840&lt;zongfen))+1</f>
        <v>1</v>
      </c>
    </row>
    <row r="841" customFormat="false" ht="14.65" hidden="false" customHeight="false" outlineLevel="0" collapsed="false">
      <c r="A841" s="2" t="s">
        <v>1823</v>
      </c>
      <c r="B841" s="2" t="s">
        <v>20</v>
      </c>
      <c r="C841" s="3" t="s">
        <v>1818</v>
      </c>
      <c r="D841" s="2" t="s">
        <v>1615</v>
      </c>
      <c r="E841" s="2" t="s">
        <v>1819</v>
      </c>
      <c r="F841" s="3" t="s">
        <v>1824</v>
      </c>
      <c r="G841" s="3" t="n">
        <v>68</v>
      </c>
      <c r="H841" s="3" t="n">
        <v>62.5</v>
      </c>
      <c r="I841" s="3"/>
      <c r="J841" s="3" t="n">
        <f aca="false">(G841+H841)*0.35+I841</f>
        <v>45.675</v>
      </c>
      <c r="K841" s="3" t="n">
        <f aca="false">SUMPRODUCT((zhiwei=$C841)*($J841&lt;zongfen))+1</f>
        <v>3</v>
      </c>
    </row>
    <row r="842" customFormat="false" ht="14.65" hidden="false" customHeight="false" outlineLevel="0" collapsed="false">
      <c r="A842" s="2" t="s">
        <v>1825</v>
      </c>
      <c r="B842" s="2" t="s">
        <v>20</v>
      </c>
      <c r="C842" s="3" t="s">
        <v>1818</v>
      </c>
      <c r="D842" s="2" t="s">
        <v>1615</v>
      </c>
      <c r="E842" s="2" t="s">
        <v>1819</v>
      </c>
      <c r="F842" s="3" t="s">
        <v>1826</v>
      </c>
      <c r="G842" s="3" t="n">
        <v>67</v>
      </c>
      <c r="H842" s="3" t="n">
        <v>63</v>
      </c>
      <c r="I842" s="3"/>
      <c r="J842" s="3" t="n">
        <f aca="false">(G842+H842)*0.35+I842</f>
        <v>45.5</v>
      </c>
      <c r="K842" s="3" t="n">
        <f aca="false">SUMPRODUCT((zhiwei=$C842)*($J842&lt;zongfen))+1</f>
        <v>4</v>
      </c>
    </row>
    <row r="843" customFormat="false" ht="14.65" hidden="false" customHeight="false" outlineLevel="0" collapsed="false">
      <c r="A843" s="2" t="s">
        <v>1827</v>
      </c>
      <c r="B843" s="2" t="s">
        <v>20</v>
      </c>
      <c r="C843" s="3" t="s">
        <v>1818</v>
      </c>
      <c r="D843" s="2" t="s">
        <v>1615</v>
      </c>
      <c r="E843" s="2" t="s">
        <v>1819</v>
      </c>
      <c r="F843" s="3" t="s">
        <v>1828</v>
      </c>
      <c r="G843" s="3" t="n">
        <v>70</v>
      </c>
      <c r="H843" s="3" t="n">
        <v>58</v>
      </c>
      <c r="I843" s="3"/>
      <c r="J843" s="3" t="n">
        <f aca="false">(G843+H843)*0.35+I843</f>
        <v>44.8</v>
      </c>
      <c r="K843" s="3" t="n">
        <f aca="false">SUMPRODUCT((zhiwei=$C843)*($J843&lt;zongfen))+1</f>
        <v>5</v>
      </c>
    </row>
    <row r="844" customFormat="false" ht="14.65" hidden="false" customHeight="false" outlineLevel="0" collapsed="false">
      <c r="A844" s="2" t="s">
        <v>1829</v>
      </c>
      <c r="B844" s="2" t="s">
        <v>20</v>
      </c>
      <c r="C844" s="3" t="s">
        <v>1818</v>
      </c>
      <c r="D844" s="2" t="s">
        <v>1615</v>
      </c>
      <c r="E844" s="2" t="s">
        <v>1819</v>
      </c>
      <c r="F844" s="3" t="s">
        <v>1830</v>
      </c>
      <c r="G844" s="3" t="n">
        <v>61</v>
      </c>
      <c r="H844" s="3" t="n">
        <v>67</v>
      </c>
      <c r="I844" s="3"/>
      <c r="J844" s="3" t="n">
        <f aca="false">(G844+H844)*0.35+I844</f>
        <v>44.8</v>
      </c>
      <c r="K844" s="3" t="n">
        <f aca="false">SUMPRODUCT((zhiwei=$C844)*($J844&lt;zongfen))+1</f>
        <v>5</v>
      </c>
    </row>
    <row r="845" customFormat="false" ht="14.65" hidden="false" customHeight="false" outlineLevel="0" collapsed="false">
      <c r="A845" s="2" t="s">
        <v>1831</v>
      </c>
      <c r="B845" s="2" t="s">
        <v>20</v>
      </c>
      <c r="C845" s="3" t="s">
        <v>1818</v>
      </c>
      <c r="D845" s="2" t="s">
        <v>1615</v>
      </c>
      <c r="E845" s="2" t="s">
        <v>1819</v>
      </c>
      <c r="F845" s="3" t="s">
        <v>1832</v>
      </c>
      <c r="G845" s="3" t="n">
        <v>65</v>
      </c>
      <c r="H845" s="3" t="n">
        <v>62</v>
      </c>
      <c r="I845" s="3"/>
      <c r="J845" s="3" t="n">
        <f aca="false">(G845+H845)*0.35+I845</f>
        <v>44.45</v>
      </c>
      <c r="K845" s="3" t="n">
        <f aca="false">SUMPRODUCT((zhiwei=$C845)*($J845&lt;zongfen))+1</f>
        <v>7</v>
      </c>
    </row>
    <row r="846" customFormat="false" ht="14.65" hidden="false" customHeight="false" outlineLevel="0" collapsed="false">
      <c r="A846" s="2" t="s">
        <v>1833</v>
      </c>
      <c r="B846" s="2" t="s">
        <v>20</v>
      </c>
      <c r="C846" s="3" t="s">
        <v>1818</v>
      </c>
      <c r="D846" s="2" t="s">
        <v>1615</v>
      </c>
      <c r="E846" s="2" t="s">
        <v>1819</v>
      </c>
      <c r="F846" s="3" t="s">
        <v>1834</v>
      </c>
      <c r="G846" s="3" t="n">
        <v>60</v>
      </c>
      <c r="H846" s="3" t="n">
        <v>66</v>
      </c>
      <c r="I846" s="3"/>
      <c r="J846" s="3" t="n">
        <f aca="false">(G846+H846)*0.35+I846</f>
        <v>44.1</v>
      </c>
      <c r="K846" s="3" t="n">
        <f aca="false">SUMPRODUCT((zhiwei=$C846)*($J846&lt;zongfen))+1</f>
        <v>8</v>
      </c>
    </row>
    <row r="847" customFormat="false" ht="14.65" hidden="false" customHeight="false" outlineLevel="0" collapsed="false">
      <c r="A847" s="2" t="s">
        <v>1835</v>
      </c>
      <c r="B847" s="2" t="s">
        <v>20</v>
      </c>
      <c r="C847" s="3" t="s">
        <v>1818</v>
      </c>
      <c r="D847" s="2" t="s">
        <v>1615</v>
      </c>
      <c r="E847" s="2" t="s">
        <v>1819</v>
      </c>
      <c r="F847" s="3" t="s">
        <v>1836</v>
      </c>
      <c r="G847" s="3" t="n">
        <v>60</v>
      </c>
      <c r="H847" s="3" t="n">
        <v>65.5</v>
      </c>
      <c r="I847" s="3"/>
      <c r="J847" s="3" t="n">
        <f aca="false">(G847+H847)*0.35+I847</f>
        <v>43.925</v>
      </c>
      <c r="K847" s="3" t="n">
        <f aca="false">SUMPRODUCT((zhiwei=$C847)*($J847&lt;zongfen))+1</f>
        <v>9</v>
      </c>
    </row>
    <row r="848" customFormat="false" ht="14.65" hidden="false" customHeight="false" outlineLevel="0" collapsed="false">
      <c r="A848" s="2" t="s">
        <v>1837</v>
      </c>
      <c r="B848" s="2" t="s">
        <v>20</v>
      </c>
      <c r="C848" s="3" t="s">
        <v>1818</v>
      </c>
      <c r="D848" s="2" t="s">
        <v>1615</v>
      </c>
      <c r="E848" s="2" t="s">
        <v>1819</v>
      </c>
      <c r="F848" s="3" t="s">
        <v>1838</v>
      </c>
      <c r="G848" s="3" t="n">
        <v>66</v>
      </c>
      <c r="H848" s="3" t="n">
        <v>59</v>
      </c>
      <c r="I848" s="3"/>
      <c r="J848" s="3" t="n">
        <f aca="false">(G848+H848)*0.35+I848</f>
        <v>43.75</v>
      </c>
      <c r="K848" s="3" t="n">
        <f aca="false">SUMPRODUCT((zhiwei=$C848)*($J848&lt;zongfen))+1</f>
        <v>10</v>
      </c>
    </row>
    <row r="849" customFormat="false" ht="14.65" hidden="false" customHeight="false" outlineLevel="0" collapsed="false">
      <c r="A849" s="2" t="s">
        <v>1839</v>
      </c>
      <c r="B849" s="2" t="s">
        <v>20</v>
      </c>
      <c r="C849" s="3" t="s">
        <v>1818</v>
      </c>
      <c r="D849" s="2" t="s">
        <v>1615</v>
      </c>
      <c r="E849" s="2" t="s">
        <v>1819</v>
      </c>
      <c r="F849" s="3" t="s">
        <v>1840</v>
      </c>
      <c r="G849" s="3" t="n">
        <v>66</v>
      </c>
      <c r="H849" s="3" t="n">
        <v>58</v>
      </c>
      <c r="I849" s="3"/>
      <c r="J849" s="3" t="n">
        <f aca="false">(G849+H849)*0.35+I849</f>
        <v>43.4</v>
      </c>
      <c r="K849" s="3" t="n">
        <f aca="false">SUMPRODUCT((zhiwei=$C849)*($J849&lt;zongfen))+1</f>
        <v>11</v>
      </c>
    </row>
    <row r="850" customFormat="false" ht="14.65" hidden="false" customHeight="false" outlineLevel="0" collapsed="false">
      <c r="A850" s="2" t="s">
        <v>1841</v>
      </c>
      <c r="B850" s="2" t="s">
        <v>12</v>
      </c>
      <c r="C850" s="3" t="s">
        <v>1818</v>
      </c>
      <c r="D850" s="2" t="s">
        <v>1615</v>
      </c>
      <c r="E850" s="2" t="s">
        <v>1819</v>
      </c>
      <c r="F850" s="3" t="s">
        <v>1842</v>
      </c>
      <c r="G850" s="3" t="n">
        <v>66</v>
      </c>
      <c r="H850" s="3" t="n">
        <v>57.5</v>
      </c>
      <c r="I850" s="3"/>
      <c r="J850" s="3" t="n">
        <f aca="false">(G850+H850)*0.35+I850</f>
        <v>43.225</v>
      </c>
      <c r="K850" s="3" t="n">
        <f aca="false">SUMPRODUCT((zhiwei=$C850)*($J850&lt;zongfen))+1</f>
        <v>12</v>
      </c>
    </row>
    <row r="851" customFormat="false" ht="14.65" hidden="false" customHeight="false" outlineLevel="0" collapsed="false">
      <c r="A851" s="2" t="s">
        <v>1843</v>
      </c>
      <c r="B851" s="2" t="s">
        <v>20</v>
      </c>
      <c r="C851" s="3" t="s">
        <v>1818</v>
      </c>
      <c r="D851" s="2" t="s">
        <v>1615</v>
      </c>
      <c r="E851" s="2" t="s">
        <v>1819</v>
      </c>
      <c r="F851" s="3" t="s">
        <v>1844</v>
      </c>
      <c r="G851" s="3" t="n">
        <v>65</v>
      </c>
      <c r="H851" s="3" t="n">
        <v>58</v>
      </c>
      <c r="I851" s="3"/>
      <c r="J851" s="3" t="n">
        <f aca="false">(G851+H851)*0.35+I851</f>
        <v>43.05</v>
      </c>
      <c r="K851" s="3" t="n">
        <f aca="false">SUMPRODUCT((zhiwei=$C851)*($J851&lt;zongfen))+1</f>
        <v>13</v>
      </c>
    </row>
    <row r="852" customFormat="false" ht="14.65" hidden="false" customHeight="false" outlineLevel="0" collapsed="false">
      <c r="A852" s="2" t="s">
        <v>1710</v>
      </c>
      <c r="B852" s="2" t="s">
        <v>12</v>
      </c>
      <c r="C852" s="3" t="s">
        <v>1818</v>
      </c>
      <c r="D852" s="2" t="s">
        <v>1615</v>
      </c>
      <c r="E852" s="2" t="s">
        <v>1819</v>
      </c>
      <c r="F852" s="3" t="s">
        <v>1845</v>
      </c>
      <c r="G852" s="3" t="n">
        <v>63</v>
      </c>
      <c r="H852" s="3" t="n">
        <v>60</v>
      </c>
      <c r="I852" s="3"/>
      <c r="J852" s="3" t="n">
        <f aca="false">(G852+H852)*0.35+I852</f>
        <v>43.05</v>
      </c>
      <c r="K852" s="3" t="n">
        <f aca="false">SUMPRODUCT((zhiwei=$C852)*($J852&lt;zongfen))+1</f>
        <v>13</v>
      </c>
    </row>
    <row r="853" customFormat="false" ht="14.65" hidden="false" customHeight="false" outlineLevel="0" collapsed="false">
      <c r="A853" s="2" t="s">
        <v>1846</v>
      </c>
      <c r="B853" s="2" t="s">
        <v>12</v>
      </c>
      <c r="C853" s="3" t="s">
        <v>1818</v>
      </c>
      <c r="D853" s="2" t="s">
        <v>1615</v>
      </c>
      <c r="E853" s="2" t="s">
        <v>1819</v>
      </c>
      <c r="F853" s="3" t="s">
        <v>1847</v>
      </c>
      <c r="G853" s="3" t="n">
        <v>62</v>
      </c>
      <c r="H853" s="3" t="n">
        <v>61</v>
      </c>
      <c r="I853" s="3"/>
      <c r="J853" s="3" t="n">
        <f aca="false">(G853+H853)*0.35+I853</f>
        <v>43.05</v>
      </c>
      <c r="K853" s="3" t="n">
        <f aca="false">SUMPRODUCT((zhiwei=$C853)*($J853&lt;zongfen))+1</f>
        <v>13</v>
      </c>
    </row>
    <row r="854" customFormat="false" ht="14.65" hidden="false" customHeight="false" outlineLevel="0" collapsed="false">
      <c r="A854" s="2" t="s">
        <v>1848</v>
      </c>
      <c r="B854" s="2" t="s">
        <v>20</v>
      </c>
      <c r="C854" s="3" t="s">
        <v>1818</v>
      </c>
      <c r="D854" s="2" t="s">
        <v>1615</v>
      </c>
      <c r="E854" s="2" t="s">
        <v>1819</v>
      </c>
      <c r="F854" s="3" t="s">
        <v>1849</v>
      </c>
      <c r="G854" s="3" t="n">
        <v>65</v>
      </c>
      <c r="H854" s="3" t="n">
        <v>58</v>
      </c>
      <c r="I854" s="3"/>
      <c r="J854" s="3" t="n">
        <f aca="false">(G854+H854)*0.35+I854</f>
        <v>43.05</v>
      </c>
      <c r="K854" s="3" t="n">
        <f aca="false">SUMPRODUCT((zhiwei=$C854)*($J854&lt;zongfen))+1</f>
        <v>13</v>
      </c>
    </row>
    <row r="855" customFormat="false" ht="14.65" hidden="false" customHeight="false" outlineLevel="0" collapsed="false">
      <c r="A855" s="2" t="s">
        <v>1850</v>
      </c>
      <c r="B855" s="2" t="s">
        <v>20</v>
      </c>
      <c r="C855" s="3" t="s">
        <v>1818</v>
      </c>
      <c r="D855" s="2" t="s">
        <v>1615</v>
      </c>
      <c r="E855" s="2" t="s">
        <v>1819</v>
      </c>
      <c r="F855" s="3" t="s">
        <v>1851</v>
      </c>
      <c r="G855" s="3" t="n">
        <v>66</v>
      </c>
      <c r="H855" s="3" t="n">
        <v>57</v>
      </c>
      <c r="I855" s="3"/>
      <c r="J855" s="3" t="n">
        <f aca="false">(G855+H855)*0.35+I855</f>
        <v>43.05</v>
      </c>
      <c r="K855" s="3" t="n">
        <f aca="false">SUMPRODUCT((zhiwei=$C855)*($J855&lt;zongfen))+1</f>
        <v>13</v>
      </c>
    </row>
    <row r="856" customFormat="false" ht="14.65" hidden="false" customHeight="false" outlineLevel="0" collapsed="false">
      <c r="A856" s="2" t="s">
        <v>1852</v>
      </c>
      <c r="B856" s="2" t="s">
        <v>20</v>
      </c>
      <c r="C856" s="3" t="s">
        <v>1818</v>
      </c>
      <c r="D856" s="2" t="s">
        <v>1615</v>
      </c>
      <c r="E856" s="2" t="s">
        <v>1819</v>
      </c>
      <c r="F856" s="3" t="s">
        <v>1853</v>
      </c>
      <c r="G856" s="3" t="n">
        <v>58</v>
      </c>
      <c r="H856" s="3" t="n">
        <v>64.5</v>
      </c>
      <c r="I856" s="3"/>
      <c r="J856" s="3" t="n">
        <f aca="false">(G856+H856)*0.35+I856</f>
        <v>42.875</v>
      </c>
      <c r="K856" s="3" t="n">
        <f aca="false">SUMPRODUCT((zhiwei=$C856)*($J856&lt;zongfen))+1</f>
        <v>18</v>
      </c>
    </row>
    <row r="857" customFormat="false" ht="14.65" hidden="false" customHeight="false" outlineLevel="0" collapsed="false">
      <c r="A857" s="2" t="s">
        <v>1854</v>
      </c>
      <c r="B857" s="2" t="s">
        <v>20</v>
      </c>
      <c r="C857" s="3" t="s">
        <v>1818</v>
      </c>
      <c r="D857" s="2" t="s">
        <v>1615</v>
      </c>
      <c r="E857" s="2" t="s">
        <v>1819</v>
      </c>
      <c r="F857" s="3" t="s">
        <v>1855</v>
      </c>
      <c r="G857" s="3" t="n">
        <v>62</v>
      </c>
      <c r="H857" s="3" t="n">
        <v>60.5</v>
      </c>
      <c r="I857" s="3"/>
      <c r="J857" s="3" t="n">
        <f aca="false">(G857+H857)*0.35+I857</f>
        <v>42.875</v>
      </c>
      <c r="K857" s="3" t="n">
        <f aca="false">SUMPRODUCT((zhiwei=$C857)*($J857&lt;zongfen))+1</f>
        <v>18</v>
      </c>
    </row>
    <row r="858" customFormat="false" ht="14.65" hidden="false" customHeight="false" outlineLevel="0" collapsed="false">
      <c r="A858" s="2" t="s">
        <v>1856</v>
      </c>
      <c r="B858" s="2" t="s">
        <v>20</v>
      </c>
      <c r="C858" s="3" t="s">
        <v>1818</v>
      </c>
      <c r="D858" s="2" t="s">
        <v>1615</v>
      </c>
      <c r="E858" s="2" t="s">
        <v>1819</v>
      </c>
      <c r="F858" s="3" t="s">
        <v>1857</v>
      </c>
      <c r="G858" s="3" t="n">
        <v>60</v>
      </c>
      <c r="H858" s="3" t="n">
        <v>62</v>
      </c>
      <c r="I858" s="3"/>
      <c r="J858" s="3" t="n">
        <f aca="false">(G858+H858)*0.35+I858</f>
        <v>42.7</v>
      </c>
      <c r="K858" s="3" t="n">
        <f aca="false">SUMPRODUCT((zhiwei=$C858)*($J858&lt;zongfen))+1</f>
        <v>20</v>
      </c>
    </row>
    <row r="859" customFormat="false" ht="14.65" hidden="false" customHeight="false" outlineLevel="0" collapsed="false">
      <c r="A859" s="2" t="s">
        <v>1858</v>
      </c>
      <c r="B859" s="2" t="s">
        <v>20</v>
      </c>
      <c r="C859" s="3" t="s">
        <v>1818</v>
      </c>
      <c r="D859" s="2" t="s">
        <v>1615</v>
      </c>
      <c r="E859" s="2" t="s">
        <v>1819</v>
      </c>
      <c r="F859" s="3" t="s">
        <v>1859</v>
      </c>
      <c r="G859" s="3" t="n">
        <v>56</v>
      </c>
      <c r="H859" s="3" t="n">
        <v>66</v>
      </c>
      <c r="I859" s="3"/>
      <c r="J859" s="3" t="n">
        <f aca="false">(G859+H859)*0.35+I859</f>
        <v>42.7</v>
      </c>
      <c r="K859" s="3" t="n">
        <f aca="false">SUMPRODUCT((zhiwei=$C859)*($J859&lt;zongfen))+1</f>
        <v>20</v>
      </c>
    </row>
    <row r="860" customFormat="false" ht="14.65" hidden="false" customHeight="false" outlineLevel="0" collapsed="false">
      <c r="A860" s="2" t="s">
        <v>1860</v>
      </c>
      <c r="B860" s="2" t="s">
        <v>20</v>
      </c>
      <c r="C860" s="3" t="s">
        <v>1818</v>
      </c>
      <c r="D860" s="2" t="s">
        <v>1615</v>
      </c>
      <c r="E860" s="2" t="s">
        <v>1819</v>
      </c>
      <c r="F860" s="3" t="s">
        <v>1861</v>
      </c>
      <c r="G860" s="3" t="n">
        <v>70</v>
      </c>
      <c r="H860" s="3" t="n">
        <v>52</v>
      </c>
      <c r="I860" s="3"/>
      <c r="J860" s="3" t="n">
        <f aca="false">(G860+H860)*0.35+I860</f>
        <v>42.7</v>
      </c>
      <c r="K860" s="3" t="n">
        <f aca="false">SUMPRODUCT((zhiwei=$C860)*($J860&lt;zongfen))+1</f>
        <v>20</v>
      </c>
    </row>
    <row r="861" customFormat="false" ht="14.65" hidden="false" customHeight="false" outlineLevel="0" collapsed="false">
      <c r="A861" s="2" t="s">
        <v>1862</v>
      </c>
      <c r="B861" s="2" t="s">
        <v>20</v>
      </c>
      <c r="C861" s="3" t="s">
        <v>1818</v>
      </c>
      <c r="D861" s="2" t="s">
        <v>1615</v>
      </c>
      <c r="E861" s="2" t="s">
        <v>1819</v>
      </c>
      <c r="F861" s="3" t="s">
        <v>1863</v>
      </c>
      <c r="G861" s="3" t="n">
        <v>62</v>
      </c>
      <c r="H861" s="3" t="n">
        <v>60</v>
      </c>
      <c r="I861" s="3"/>
      <c r="J861" s="3" t="n">
        <f aca="false">(G861+H861)*0.35+I861</f>
        <v>42.7</v>
      </c>
      <c r="K861" s="3" t="n">
        <f aca="false">SUMPRODUCT((zhiwei=$C861)*($J861&lt;zongfen))+1</f>
        <v>20</v>
      </c>
    </row>
    <row r="862" customFormat="false" ht="14.65" hidden="false" customHeight="false" outlineLevel="0" collapsed="false">
      <c r="A862" s="2" t="s">
        <v>1864</v>
      </c>
      <c r="B862" s="2" t="s">
        <v>20</v>
      </c>
      <c r="C862" s="3" t="s">
        <v>1818</v>
      </c>
      <c r="D862" s="2" t="s">
        <v>1615</v>
      </c>
      <c r="E862" s="2" t="s">
        <v>1819</v>
      </c>
      <c r="F862" s="3" t="s">
        <v>1865</v>
      </c>
      <c r="G862" s="3" t="n">
        <v>64</v>
      </c>
      <c r="H862" s="3" t="n">
        <v>57.5</v>
      </c>
      <c r="I862" s="3"/>
      <c r="J862" s="3" t="n">
        <f aca="false">(G862+H862)*0.35+I862</f>
        <v>42.525</v>
      </c>
      <c r="K862" s="3" t="n">
        <f aca="false">SUMPRODUCT((zhiwei=$C862)*($J862&lt;zongfen))+1</f>
        <v>24</v>
      </c>
    </row>
    <row r="863" customFormat="false" ht="14.65" hidden="false" customHeight="false" outlineLevel="0" collapsed="false">
      <c r="A863" s="2" t="s">
        <v>1866</v>
      </c>
      <c r="B863" s="2" t="s">
        <v>20</v>
      </c>
      <c r="C863" s="3" t="s">
        <v>1818</v>
      </c>
      <c r="D863" s="2" t="s">
        <v>1615</v>
      </c>
      <c r="E863" s="2" t="s">
        <v>1819</v>
      </c>
      <c r="F863" s="3" t="s">
        <v>1867</v>
      </c>
      <c r="G863" s="3" t="n">
        <v>63</v>
      </c>
      <c r="H863" s="3" t="n">
        <v>58.5</v>
      </c>
      <c r="I863" s="3"/>
      <c r="J863" s="3" t="n">
        <f aca="false">(G863+H863)*0.35+I863</f>
        <v>42.525</v>
      </c>
      <c r="K863" s="3" t="n">
        <f aca="false">SUMPRODUCT((zhiwei=$C863)*($J863&lt;zongfen))+1</f>
        <v>24</v>
      </c>
    </row>
    <row r="864" customFormat="false" ht="14.65" hidden="false" customHeight="false" outlineLevel="0" collapsed="false">
      <c r="A864" s="2" t="s">
        <v>1868</v>
      </c>
      <c r="B864" s="2" t="s">
        <v>12</v>
      </c>
      <c r="C864" s="3" t="s">
        <v>1818</v>
      </c>
      <c r="D864" s="2" t="s">
        <v>1615</v>
      </c>
      <c r="E864" s="2" t="s">
        <v>1819</v>
      </c>
      <c r="F864" s="3" t="s">
        <v>1869</v>
      </c>
      <c r="G864" s="3" t="n">
        <v>56</v>
      </c>
      <c r="H864" s="3" t="n">
        <v>65.5</v>
      </c>
      <c r="I864" s="3"/>
      <c r="J864" s="3" t="n">
        <f aca="false">(G864+H864)*0.35+I864</f>
        <v>42.525</v>
      </c>
      <c r="K864" s="3" t="n">
        <f aca="false">SUMPRODUCT((zhiwei=$C864)*($J864&lt;zongfen))+1</f>
        <v>24</v>
      </c>
    </row>
    <row r="865" customFormat="false" ht="14.65" hidden="false" customHeight="false" outlineLevel="0" collapsed="false">
      <c r="A865" s="2" t="s">
        <v>1870</v>
      </c>
      <c r="B865" s="2" t="s">
        <v>20</v>
      </c>
      <c r="C865" s="3" t="s">
        <v>1818</v>
      </c>
      <c r="D865" s="2" t="s">
        <v>1615</v>
      </c>
      <c r="E865" s="2" t="s">
        <v>1819</v>
      </c>
      <c r="F865" s="3" t="s">
        <v>1871</v>
      </c>
      <c r="G865" s="3" t="n">
        <v>60</v>
      </c>
      <c r="H865" s="3" t="n">
        <v>60</v>
      </c>
      <c r="I865" s="3"/>
      <c r="J865" s="3" t="n">
        <f aca="false">(G865+H865)*0.35+I865</f>
        <v>42</v>
      </c>
      <c r="K865" s="3" t="n">
        <f aca="false">SUMPRODUCT((zhiwei=$C865)*($J865&lt;zongfen))+1</f>
        <v>27</v>
      </c>
    </row>
    <row r="866" customFormat="false" ht="14.65" hidden="false" customHeight="false" outlineLevel="0" collapsed="false">
      <c r="A866" s="2" t="s">
        <v>1872</v>
      </c>
      <c r="B866" s="2" t="s">
        <v>20</v>
      </c>
      <c r="C866" s="3" t="s">
        <v>1818</v>
      </c>
      <c r="D866" s="2" t="s">
        <v>1615</v>
      </c>
      <c r="E866" s="2" t="s">
        <v>1819</v>
      </c>
      <c r="F866" s="3" t="s">
        <v>1873</v>
      </c>
      <c r="G866" s="3" t="n">
        <v>67</v>
      </c>
      <c r="H866" s="3" t="n">
        <v>53</v>
      </c>
      <c r="I866" s="3"/>
      <c r="J866" s="3" t="n">
        <f aca="false">(G866+H866)*0.35+I866</f>
        <v>42</v>
      </c>
      <c r="K866" s="3" t="n">
        <f aca="false">SUMPRODUCT((zhiwei=$C866)*($J866&lt;zongfen))+1</f>
        <v>27</v>
      </c>
    </row>
    <row r="867" customFormat="false" ht="14.65" hidden="false" customHeight="false" outlineLevel="0" collapsed="false">
      <c r="A867" s="2" t="s">
        <v>1874</v>
      </c>
      <c r="B867" s="2" t="s">
        <v>20</v>
      </c>
      <c r="C867" s="3" t="s">
        <v>1818</v>
      </c>
      <c r="D867" s="2" t="s">
        <v>1615</v>
      </c>
      <c r="E867" s="2" t="s">
        <v>1819</v>
      </c>
      <c r="F867" s="3" t="s">
        <v>1875</v>
      </c>
      <c r="G867" s="3" t="n">
        <v>59</v>
      </c>
      <c r="H867" s="3" t="n">
        <v>60.5</v>
      </c>
      <c r="I867" s="3"/>
      <c r="J867" s="3" t="n">
        <f aca="false">(G867+H867)*0.35+I867</f>
        <v>41.825</v>
      </c>
      <c r="K867" s="3" t="n">
        <f aca="false">SUMPRODUCT((zhiwei=$C867)*($J867&lt;zongfen))+1</f>
        <v>29</v>
      </c>
    </row>
    <row r="868" customFormat="false" ht="14.65" hidden="false" customHeight="false" outlineLevel="0" collapsed="false">
      <c r="A868" s="2" t="s">
        <v>1876</v>
      </c>
      <c r="B868" s="2" t="s">
        <v>20</v>
      </c>
      <c r="C868" s="3" t="s">
        <v>1818</v>
      </c>
      <c r="D868" s="2" t="s">
        <v>1615</v>
      </c>
      <c r="E868" s="2" t="s">
        <v>1819</v>
      </c>
      <c r="F868" s="3" t="s">
        <v>1877</v>
      </c>
      <c r="G868" s="3" t="n">
        <v>58</v>
      </c>
      <c r="H868" s="3" t="n">
        <v>61.5</v>
      </c>
      <c r="I868" s="3"/>
      <c r="J868" s="3" t="n">
        <f aca="false">(G868+H868)*0.35+I868</f>
        <v>41.825</v>
      </c>
      <c r="K868" s="3" t="n">
        <f aca="false">SUMPRODUCT((zhiwei=$C868)*($J868&lt;zongfen))+1</f>
        <v>29</v>
      </c>
    </row>
    <row r="869" customFormat="false" ht="14.65" hidden="false" customHeight="false" outlineLevel="0" collapsed="false">
      <c r="A869" s="2" t="s">
        <v>1878</v>
      </c>
      <c r="B869" s="2" t="s">
        <v>12</v>
      </c>
      <c r="C869" s="3" t="s">
        <v>1818</v>
      </c>
      <c r="D869" s="2" t="s">
        <v>1615</v>
      </c>
      <c r="E869" s="2" t="s">
        <v>1819</v>
      </c>
      <c r="F869" s="3" t="s">
        <v>1879</v>
      </c>
      <c r="G869" s="3" t="n">
        <v>58</v>
      </c>
      <c r="H869" s="3" t="n">
        <v>61.5</v>
      </c>
      <c r="I869" s="3"/>
      <c r="J869" s="3" t="n">
        <f aca="false">(G869+H869)*0.35+I869</f>
        <v>41.825</v>
      </c>
      <c r="K869" s="3" t="n">
        <f aca="false">SUMPRODUCT((zhiwei=$C869)*($J869&lt;zongfen))+1</f>
        <v>29</v>
      </c>
    </row>
    <row r="870" customFormat="false" ht="14.65" hidden="false" customHeight="false" outlineLevel="0" collapsed="false">
      <c r="A870" s="2" t="s">
        <v>1880</v>
      </c>
      <c r="B870" s="2" t="s">
        <v>20</v>
      </c>
      <c r="C870" s="3" t="s">
        <v>1881</v>
      </c>
      <c r="D870" s="2" t="s">
        <v>1615</v>
      </c>
      <c r="E870" s="2" t="s">
        <v>1882</v>
      </c>
      <c r="F870" s="3" t="s">
        <v>1883</v>
      </c>
      <c r="G870" s="3" t="n">
        <v>75</v>
      </c>
      <c r="H870" s="3" t="n">
        <v>62</v>
      </c>
      <c r="I870" s="3"/>
      <c r="J870" s="3" t="n">
        <f aca="false">(G870+H870)*0.35+I870</f>
        <v>47.95</v>
      </c>
      <c r="K870" s="3" t="n">
        <f aca="false">SUMPRODUCT((zhiwei=$C870)*($J870&lt;zongfen))+1</f>
        <v>1</v>
      </c>
    </row>
    <row r="871" customFormat="false" ht="14.65" hidden="false" customHeight="false" outlineLevel="0" collapsed="false">
      <c r="A871" s="2" t="s">
        <v>1884</v>
      </c>
      <c r="B871" s="2" t="s">
        <v>12</v>
      </c>
      <c r="C871" s="3" t="s">
        <v>1881</v>
      </c>
      <c r="D871" s="2" t="s">
        <v>1615</v>
      </c>
      <c r="E871" s="2" t="s">
        <v>1882</v>
      </c>
      <c r="F871" s="3" t="s">
        <v>1885</v>
      </c>
      <c r="G871" s="3" t="n">
        <v>62</v>
      </c>
      <c r="H871" s="3" t="n">
        <v>66.5</v>
      </c>
      <c r="I871" s="3"/>
      <c r="J871" s="3" t="n">
        <f aca="false">(G871+H871)*0.35+I871</f>
        <v>44.975</v>
      </c>
      <c r="K871" s="3" t="n">
        <f aca="false">SUMPRODUCT((zhiwei=$C871)*($J871&lt;zongfen))+1</f>
        <v>2</v>
      </c>
    </row>
    <row r="872" customFormat="false" ht="14.65" hidden="false" customHeight="false" outlineLevel="0" collapsed="false">
      <c r="A872" s="2" t="s">
        <v>1886</v>
      </c>
      <c r="B872" s="2" t="s">
        <v>12</v>
      </c>
      <c r="C872" s="3" t="s">
        <v>1881</v>
      </c>
      <c r="D872" s="2" t="s">
        <v>1615</v>
      </c>
      <c r="E872" s="2" t="s">
        <v>1882</v>
      </c>
      <c r="F872" s="3" t="s">
        <v>1887</v>
      </c>
      <c r="G872" s="3" t="n">
        <v>65</v>
      </c>
      <c r="H872" s="3" t="n">
        <v>62.5</v>
      </c>
      <c r="I872" s="3"/>
      <c r="J872" s="3" t="n">
        <f aca="false">(G872+H872)*0.35+I872</f>
        <v>44.625</v>
      </c>
      <c r="K872" s="3" t="n">
        <f aca="false">SUMPRODUCT((zhiwei=$C872)*($J872&lt;zongfen))+1</f>
        <v>3</v>
      </c>
    </row>
    <row r="873" customFormat="false" ht="14.65" hidden="false" customHeight="false" outlineLevel="0" collapsed="false">
      <c r="A873" s="2" t="s">
        <v>1888</v>
      </c>
      <c r="B873" s="2" t="s">
        <v>20</v>
      </c>
      <c r="C873" s="3" t="s">
        <v>1881</v>
      </c>
      <c r="D873" s="2" t="s">
        <v>1615</v>
      </c>
      <c r="E873" s="2" t="s">
        <v>1882</v>
      </c>
      <c r="F873" s="3" t="s">
        <v>1889</v>
      </c>
      <c r="G873" s="3" t="n">
        <v>64</v>
      </c>
      <c r="H873" s="3" t="n">
        <v>62</v>
      </c>
      <c r="I873" s="3"/>
      <c r="J873" s="3" t="n">
        <f aca="false">(G873+H873)*0.35+I873</f>
        <v>44.1</v>
      </c>
      <c r="K873" s="3" t="n">
        <f aca="false">SUMPRODUCT((zhiwei=$C873)*($J873&lt;zongfen))+1</f>
        <v>4</v>
      </c>
    </row>
    <row r="874" customFormat="false" ht="14.65" hidden="false" customHeight="false" outlineLevel="0" collapsed="false">
      <c r="A874" s="2" t="s">
        <v>1890</v>
      </c>
      <c r="B874" s="2" t="s">
        <v>20</v>
      </c>
      <c r="C874" s="3" t="s">
        <v>1881</v>
      </c>
      <c r="D874" s="2" t="s">
        <v>1615</v>
      </c>
      <c r="E874" s="2" t="s">
        <v>1882</v>
      </c>
      <c r="F874" s="3" t="s">
        <v>1891</v>
      </c>
      <c r="G874" s="3" t="n">
        <v>65</v>
      </c>
      <c r="H874" s="3" t="n">
        <v>59.5</v>
      </c>
      <c r="I874" s="3"/>
      <c r="J874" s="3" t="n">
        <f aca="false">(G874+H874)*0.35+I874</f>
        <v>43.575</v>
      </c>
      <c r="K874" s="3" t="n">
        <f aca="false">SUMPRODUCT((zhiwei=$C874)*($J874&lt;zongfen))+1</f>
        <v>5</v>
      </c>
    </row>
    <row r="875" customFormat="false" ht="14.65" hidden="false" customHeight="false" outlineLevel="0" collapsed="false">
      <c r="A875" s="2" t="s">
        <v>1892</v>
      </c>
      <c r="B875" s="2" t="s">
        <v>12</v>
      </c>
      <c r="C875" s="3" t="s">
        <v>1881</v>
      </c>
      <c r="D875" s="2" t="s">
        <v>1615</v>
      </c>
      <c r="E875" s="2" t="s">
        <v>1882</v>
      </c>
      <c r="F875" s="3" t="s">
        <v>1893</v>
      </c>
      <c r="G875" s="3" t="n">
        <v>60</v>
      </c>
      <c r="H875" s="3" t="n">
        <v>63.5</v>
      </c>
      <c r="I875" s="3"/>
      <c r="J875" s="3" t="n">
        <f aca="false">(G875+H875)*0.35+I875</f>
        <v>43.225</v>
      </c>
      <c r="K875" s="3" t="n">
        <f aca="false">SUMPRODUCT((zhiwei=$C875)*($J875&lt;zongfen))+1</f>
        <v>6</v>
      </c>
    </row>
    <row r="876" customFormat="false" ht="14.65" hidden="false" customHeight="false" outlineLevel="0" collapsed="false">
      <c r="A876" s="2" t="s">
        <v>1894</v>
      </c>
      <c r="B876" s="2" t="s">
        <v>20</v>
      </c>
      <c r="C876" s="3" t="s">
        <v>1881</v>
      </c>
      <c r="D876" s="2" t="s">
        <v>1615</v>
      </c>
      <c r="E876" s="2" t="s">
        <v>1882</v>
      </c>
      <c r="F876" s="3" t="s">
        <v>1895</v>
      </c>
      <c r="G876" s="3" t="n">
        <v>59</v>
      </c>
      <c r="H876" s="3" t="n">
        <v>64</v>
      </c>
      <c r="I876" s="3"/>
      <c r="J876" s="3" t="n">
        <f aca="false">(G876+H876)*0.35+I876</f>
        <v>43.05</v>
      </c>
      <c r="K876" s="3" t="n">
        <f aca="false">SUMPRODUCT((zhiwei=$C876)*($J876&lt;zongfen))+1</f>
        <v>7</v>
      </c>
    </row>
    <row r="877" customFormat="false" ht="14.65" hidden="false" customHeight="false" outlineLevel="0" collapsed="false">
      <c r="A877" s="2" t="s">
        <v>1896</v>
      </c>
      <c r="B877" s="2" t="s">
        <v>20</v>
      </c>
      <c r="C877" s="3" t="s">
        <v>1881</v>
      </c>
      <c r="D877" s="2" t="s">
        <v>1615</v>
      </c>
      <c r="E877" s="2" t="s">
        <v>1882</v>
      </c>
      <c r="F877" s="3" t="s">
        <v>1897</v>
      </c>
      <c r="G877" s="3" t="n">
        <v>63</v>
      </c>
      <c r="H877" s="3" t="n">
        <v>60</v>
      </c>
      <c r="I877" s="3"/>
      <c r="J877" s="3" t="n">
        <f aca="false">(G877+H877)*0.35+I877</f>
        <v>43.05</v>
      </c>
      <c r="K877" s="3" t="n">
        <f aca="false">SUMPRODUCT((zhiwei=$C877)*($J877&lt;zongfen))+1</f>
        <v>7</v>
      </c>
    </row>
    <row r="878" customFormat="false" ht="14.65" hidden="false" customHeight="false" outlineLevel="0" collapsed="false">
      <c r="A878" s="2" t="s">
        <v>1898</v>
      </c>
      <c r="B878" s="2" t="s">
        <v>12</v>
      </c>
      <c r="C878" s="3" t="s">
        <v>1881</v>
      </c>
      <c r="D878" s="2" t="s">
        <v>1615</v>
      </c>
      <c r="E878" s="2" t="s">
        <v>1882</v>
      </c>
      <c r="F878" s="3" t="s">
        <v>1899</v>
      </c>
      <c r="G878" s="3" t="n">
        <v>57</v>
      </c>
      <c r="H878" s="3" t="n">
        <v>65.5</v>
      </c>
      <c r="I878" s="3"/>
      <c r="J878" s="3" t="n">
        <f aca="false">(G878+H878)*0.35+I878</f>
        <v>42.875</v>
      </c>
      <c r="K878" s="3" t="n">
        <f aca="false">SUMPRODUCT((zhiwei=$C878)*($J878&lt;zongfen))+1</f>
        <v>9</v>
      </c>
    </row>
    <row r="879" customFormat="false" ht="14.65" hidden="false" customHeight="false" outlineLevel="0" collapsed="false">
      <c r="A879" s="2" t="s">
        <v>1900</v>
      </c>
      <c r="B879" s="2" t="s">
        <v>12</v>
      </c>
      <c r="C879" s="3" t="s">
        <v>1881</v>
      </c>
      <c r="D879" s="2" t="s">
        <v>1615</v>
      </c>
      <c r="E879" s="2" t="s">
        <v>1882</v>
      </c>
      <c r="F879" s="3" t="s">
        <v>1901</v>
      </c>
      <c r="G879" s="3" t="n">
        <v>59</v>
      </c>
      <c r="H879" s="3" t="n">
        <v>62.5</v>
      </c>
      <c r="I879" s="3"/>
      <c r="J879" s="3" t="n">
        <f aca="false">(G879+H879)*0.35+I879</f>
        <v>42.525</v>
      </c>
      <c r="K879" s="3" t="n">
        <f aca="false">SUMPRODUCT((zhiwei=$C879)*($J879&lt;zongfen))+1</f>
        <v>10</v>
      </c>
    </row>
    <row r="880" customFormat="false" ht="14.65" hidden="false" customHeight="false" outlineLevel="0" collapsed="false">
      <c r="A880" s="2" t="s">
        <v>1902</v>
      </c>
      <c r="B880" s="2" t="s">
        <v>20</v>
      </c>
      <c r="C880" s="3" t="s">
        <v>1881</v>
      </c>
      <c r="D880" s="2" t="s">
        <v>1615</v>
      </c>
      <c r="E880" s="2" t="s">
        <v>1882</v>
      </c>
      <c r="F880" s="3" t="s">
        <v>1903</v>
      </c>
      <c r="G880" s="3" t="n">
        <v>64</v>
      </c>
      <c r="H880" s="3" t="n">
        <v>57</v>
      </c>
      <c r="I880" s="3"/>
      <c r="J880" s="3" t="n">
        <f aca="false">(G880+H880)*0.35+I880</f>
        <v>42.35</v>
      </c>
      <c r="K880" s="3" t="n">
        <f aca="false">SUMPRODUCT((zhiwei=$C880)*($J880&lt;zongfen))+1</f>
        <v>11</v>
      </c>
    </row>
    <row r="881" customFormat="false" ht="14.65" hidden="false" customHeight="false" outlineLevel="0" collapsed="false">
      <c r="A881" s="2" t="s">
        <v>1904</v>
      </c>
      <c r="B881" s="2" t="s">
        <v>20</v>
      </c>
      <c r="C881" s="3" t="s">
        <v>1881</v>
      </c>
      <c r="D881" s="2" t="s">
        <v>1615</v>
      </c>
      <c r="E881" s="2" t="s">
        <v>1882</v>
      </c>
      <c r="F881" s="3" t="s">
        <v>1905</v>
      </c>
      <c r="G881" s="3" t="n">
        <v>69</v>
      </c>
      <c r="H881" s="3" t="n">
        <v>51.5</v>
      </c>
      <c r="I881" s="3"/>
      <c r="J881" s="3" t="n">
        <f aca="false">(G881+H881)*0.35+I881</f>
        <v>42.175</v>
      </c>
      <c r="K881" s="3" t="n">
        <f aca="false">SUMPRODUCT((zhiwei=$C881)*($J881&lt;zongfen))+1</f>
        <v>12</v>
      </c>
    </row>
    <row r="882" customFormat="false" ht="14.65" hidden="false" customHeight="false" outlineLevel="0" collapsed="false">
      <c r="A882" s="2" t="s">
        <v>1906</v>
      </c>
      <c r="B882" s="2" t="s">
        <v>12</v>
      </c>
      <c r="C882" s="3" t="s">
        <v>1881</v>
      </c>
      <c r="D882" s="2" t="s">
        <v>1615</v>
      </c>
      <c r="E882" s="2" t="s">
        <v>1882</v>
      </c>
      <c r="F882" s="3" t="s">
        <v>1907</v>
      </c>
      <c r="G882" s="3" t="n">
        <v>59</v>
      </c>
      <c r="H882" s="3" t="n">
        <v>61.5</v>
      </c>
      <c r="I882" s="3"/>
      <c r="J882" s="3" t="n">
        <f aca="false">(G882+H882)*0.35+I882</f>
        <v>42.175</v>
      </c>
      <c r="K882" s="3" t="n">
        <f aca="false">SUMPRODUCT((zhiwei=$C882)*($J882&lt;zongfen))+1</f>
        <v>12</v>
      </c>
    </row>
    <row r="883" customFormat="false" ht="14.65" hidden="false" customHeight="false" outlineLevel="0" collapsed="false">
      <c r="A883" s="2" t="s">
        <v>1908</v>
      </c>
      <c r="B883" s="2" t="s">
        <v>12</v>
      </c>
      <c r="C883" s="3" t="s">
        <v>1881</v>
      </c>
      <c r="D883" s="2" t="s">
        <v>1615</v>
      </c>
      <c r="E883" s="2" t="s">
        <v>1882</v>
      </c>
      <c r="F883" s="3" t="s">
        <v>1909</v>
      </c>
      <c r="G883" s="3" t="n">
        <v>63</v>
      </c>
      <c r="H883" s="3" t="n">
        <v>57.5</v>
      </c>
      <c r="I883" s="3"/>
      <c r="J883" s="3" t="n">
        <f aca="false">(G883+H883)*0.35+I883</f>
        <v>42.175</v>
      </c>
      <c r="K883" s="3" t="n">
        <f aca="false">SUMPRODUCT((zhiwei=$C883)*($J883&lt;zongfen))+1</f>
        <v>12</v>
      </c>
    </row>
    <row r="884" customFormat="false" ht="14.65" hidden="false" customHeight="false" outlineLevel="0" collapsed="false">
      <c r="A884" s="2" t="s">
        <v>1910</v>
      </c>
      <c r="B884" s="2" t="s">
        <v>20</v>
      </c>
      <c r="C884" s="3" t="s">
        <v>1881</v>
      </c>
      <c r="D884" s="2" t="s">
        <v>1615</v>
      </c>
      <c r="E884" s="2" t="s">
        <v>1882</v>
      </c>
      <c r="F884" s="3" t="s">
        <v>1911</v>
      </c>
      <c r="G884" s="3" t="n">
        <v>54</v>
      </c>
      <c r="H884" s="3" t="n">
        <v>66</v>
      </c>
      <c r="I884" s="3"/>
      <c r="J884" s="3" t="n">
        <f aca="false">(G884+H884)*0.35+I884</f>
        <v>42</v>
      </c>
      <c r="K884" s="3" t="n">
        <f aca="false">SUMPRODUCT((zhiwei=$C884)*($J884&lt;zongfen))+1</f>
        <v>15</v>
      </c>
    </row>
    <row r="885" customFormat="false" ht="14.65" hidden="false" customHeight="false" outlineLevel="0" collapsed="false">
      <c r="A885" s="2" t="s">
        <v>1912</v>
      </c>
      <c r="B885" s="2" t="s">
        <v>12</v>
      </c>
      <c r="C885" s="3" t="s">
        <v>1881</v>
      </c>
      <c r="D885" s="2" t="s">
        <v>1615</v>
      </c>
      <c r="E885" s="2" t="s">
        <v>1882</v>
      </c>
      <c r="F885" s="3" t="s">
        <v>1913</v>
      </c>
      <c r="G885" s="3" t="n">
        <v>52</v>
      </c>
      <c r="H885" s="3" t="n">
        <v>68</v>
      </c>
      <c r="I885" s="3"/>
      <c r="J885" s="3" t="n">
        <f aca="false">(G885+H885)*0.35+I885</f>
        <v>42</v>
      </c>
      <c r="K885" s="3" t="n">
        <f aca="false">SUMPRODUCT((zhiwei=$C885)*($J885&lt;zongfen))+1</f>
        <v>15</v>
      </c>
    </row>
    <row r="886" customFormat="false" ht="14.65" hidden="false" customHeight="false" outlineLevel="0" collapsed="false">
      <c r="A886" s="2" t="s">
        <v>1914</v>
      </c>
      <c r="B886" s="2" t="s">
        <v>20</v>
      </c>
      <c r="C886" s="3" t="s">
        <v>1915</v>
      </c>
      <c r="D886" s="2" t="s">
        <v>1916</v>
      </c>
      <c r="E886" s="2" t="s">
        <v>15</v>
      </c>
      <c r="F886" s="3" t="s">
        <v>1917</v>
      </c>
      <c r="G886" s="3" t="n">
        <v>77</v>
      </c>
      <c r="H886" s="3" t="n">
        <v>65</v>
      </c>
      <c r="I886" s="3"/>
      <c r="J886" s="3" t="n">
        <f aca="false">(G886+H886)*0.35+I886</f>
        <v>49.7</v>
      </c>
      <c r="K886" s="3" t="n">
        <f aca="false">SUMPRODUCT((zhiwei=$C886)*($J886&lt;zongfen))+1</f>
        <v>1</v>
      </c>
    </row>
    <row r="887" customFormat="false" ht="14.65" hidden="false" customHeight="false" outlineLevel="0" collapsed="false">
      <c r="A887" s="2" t="s">
        <v>1918</v>
      </c>
      <c r="B887" s="2" t="s">
        <v>20</v>
      </c>
      <c r="C887" s="3" t="s">
        <v>1915</v>
      </c>
      <c r="D887" s="2" t="s">
        <v>1916</v>
      </c>
      <c r="E887" s="2" t="s">
        <v>15</v>
      </c>
      <c r="F887" s="3" t="s">
        <v>1919</v>
      </c>
      <c r="G887" s="3" t="n">
        <v>74</v>
      </c>
      <c r="H887" s="3" t="n">
        <v>64.5</v>
      </c>
      <c r="I887" s="3"/>
      <c r="J887" s="3" t="n">
        <f aca="false">(G887+H887)*0.35+I887</f>
        <v>48.475</v>
      </c>
      <c r="K887" s="3" t="n">
        <f aca="false">SUMPRODUCT((zhiwei=$C887)*($J887&lt;zongfen))+1</f>
        <v>2</v>
      </c>
    </row>
    <row r="888" customFormat="false" ht="14.65" hidden="false" customHeight="false" outlineLevel="0" collapsed="false">
      <c r="A888" s="2" t="s">
        <v>1920</v>
      </c>
      <c r="B888" s="2" t="s">
        <v>12</v>
      </c>
      <c r="C888" s="3" t="s">
        <v>1915</v>
      </c>
      <c r="D888" s="2" t="s">
        <v>1916</v>
      </c>
      <c r="E888" s="2" t="s">
        <v>15</v>
      </c>
      <c r="F888" s="3" t="s">
        <v>1921</v>
      </c>
      <c r="G888" s="3" t="n">
        <v>75</v>
      </c>
      <c r="H888" s="3" t="n">
        <v>62.5</v>
      </c>
      <c r="I888" s="3"/>
      <c r="J888" s="3" t="n">
        <f aca="false">(G888+H888)*0.35+I888</f>
        <v>48.125</v>
      </c>
      <c r="K888" s="3" t="n">
        <f aca="false">SUMPRODUCT((zhiwei=$C888)*($J888&lt;zongfen))+1</f>
        <v>3</v>
      </c>
    </row>
    <row r="889" customFormat="false" ht="14.65" hidden="false" customHeight="false" outlineLevel="0" collapsed="false">
      <c r="A889" s="2" t="s">
        <v>1922</v>
      </c>
      <c r="B889" s="2" t="s">
        <v>20</v>
      </c>
      <c r="C889" s="3" t="s">
        <v>1923</v>
      </c>
      <c r="D889" s="2" t="s">
        <v>1924</v>
      </c>
      <c r="E889" s="2" t="s">
        <v>15</v>
      </c>
      <c r="F889" s="3" t="s">
        <v>1925</v>
      </c>
      <c r="G889" s="3" t="n">
        <v>73</v>
      </c>
      <c r="H889" s="3" t="n">
        <v>63.5</v>
      </c>
      <c r="I889" s="3"/>
      <c r="J889" s="3" t="n">
        <f aca="false">(G889+H889)*0.35+I889</f>
        <v>47.775</v>
      </c>
      <c r="K889" s="3" t="n">
        <f aca="false">SUMPRODUCT((zhiwei=$C889)*($J889&lt;zongfen))+1</f>
        <v>1</v>
      </c>
    </row>
    <row r="890" customFormat="false" ht="14.65" hidden="false" customHeight="false" outlineLevel="0" collapsed="false">
      <c r="A890" s="2" t="s">
        <v>1926</v>
      </c>
      <c r="B890" s="2" t="s">
        <v>20</v>
      </c>
      <c r="C890" s="3" t="s">
        <v>1923</v>
      </c>
      <c r="D890" s="2" t="s">
        <v>1924</v>
      </c>
      <c r="E890" s="2" t="s">
        <v>15</v>
      </c>
      <c r="F890" s="3" t="s">
        <v>1927</v>
      </c>
      <c r="G890" s="3" t="n">
        <v>67</v>
      </c>
      <c r="H890" s="3" t="n">
        <v>67</v>
      </c>
      <c r="I890" s="3"/>
      <c r="J890" s="3" t="n">
        <f aca="false">(G890+H890)*0.35+I890</f>
        <v>46.9</v>
      </c>
      <c r="K890" s="3" t="n">
        <f aca="false">SUMPRODUCT((zhiwei=$C890)*($J890&lt;zongfen))+1</f>
        <v>2</v>
      </c>
    </row>
    <row r="891" customFormat="false" ht="14.65" hidden="false" customHeight="false" outlineLevel="0" collapsed="false">
      <c r="A891" s="2" t="s">
        <v>1928</v>
      </c>
      <c r="B891" s="2" t="s">
        <v>12</v>
      </c>
      <c r="C891" s="3" t="s">
        <v>1923</v>
      </c>
      <c r="D891" s="2" t="s">
        <v>1924</v>
      </c>
      <c r="E891" s="2" t="s">
        <v>15</v>
      </c>
      <c r="F891" s="3" t="s">
        <v>1929</v>
      </c>
      <c r="G891" s="3" t="n">
        <v>63</v>
      </c>
      <c r="H891" s="3" t="n">
        <v>70.5</v>
      </c>
      <c r="I891" s="3"/>
      <c r="J891" s="3" t="n">
        <f aca="false">(G891+H891)*0.35+I891</f>
        <v>46.725</v>
      </c>
      <c r="K891" s="3" t="n">
        <f aca="false">SUMPRODUCT((zhiwei=$C891)*($J891&lt;zongfen))+1</f>
        <v>3</v>
      </c>
    </row>
    <row r="892" customFormat="false" ht="14.65" hidden="false" customHeight="false" outlineLevel="0" collapsed="false">
      <c r="A892" s="2" t="s">
        <v>1930</v>
      </c>
      <c r="B892" s="2" t="s">
        <v>20</v>
      </c>
      <c r="C892" s="3" t="s">
        <v>1931</v>
      </c>
      <c r="D892" s="2" t="s">
        <v>1924</v>
      </c>
      <c r="E892" s="2" t="s">
        <v>1932</v>
      </c>
      <c r="F892" s="3" t="s">
        <v>1933</v>
      </c>
      <c r="G892" s="3" t="n">
        <v>64</v>
      </c>
      <c r="H892" s="3" t="n">
        <v>61.5</v>
      </c>
      <c r="I892" s="3"/>
      <c r="J892" s="3" t="n">
        <f aca="false">(G892+H892)*0.35+I892</f>
        <v>43.925</v>
      </c>
      <c r="K892" s="3" t="n">
        <f aca="false">SUMPRODUCT((zhiwei=$C892)*($J892&lt;zongfen))+1</f>
        <v>1</v>
      </c>
    </row>
    <row r="893" customFormat="false" ht="14.65" hidden="false" customHeight="false" outlineLevel="0" collapsed="false">
      <c r="A893" s="2" t="s">
        <v>1934</v>
      </c>
      <c r="B893" s="2" t="s">
        <v>20</v>
      </c>
      <c r="C893" s="3" t="s">
        <v>1931</v>
      </c>
      <c r="D893" s="2" t="s">
        <v>1924</v>
      </c>
      <c r="E893" s="2" t="s">
        <v>1932</v>
      </c>
      <c r="F893" s="3" t="s">
        <v>1935</v>
      </c>
      <c r="G893" s="3" t="n">
        <v>58</v>
      </c>
      <c r="H893" s="3" t="n">
        <v>66.5</v>
      </c>
      <c r="I893" s="3"/>
      <c r="J893" s="3" t="n">
        <f aca="false">(G893+H893)*0.35+I893</f>
        <v>43.575</v>
      </c>
      <c r="K893" s="3" t="n">
        <f aca="false">SUMPRODUCT((zhiwei=$C893)*($J893&lt;zongfen))+1</f>
        <v>2</v>
      </c>
    </row>
    <row r="894" customFormat="false" ht="14.65" hidden="false" customHeight="false" outlineLevel="0" collapsed="false">
      <c r="A894" s="2" t="s">
        <v>1936</v>
      </c>
      <c r="B894" s="2" t="s">
        <v>12</v>
      </c>
      <c r="C894" s="3" t="s">
        <v>1931</v>
      </c>
      <c r="D894" s="2" t="s">
        <v>1924</v>
      </c>
      <c r="E894" s="2" t="s">
        <v>1932</v>
      </c>
      <c r="F894" s="3" t="s">
        <v>1937</v>
      </c>
      <c r="G894" s="3" t="n">
        <v>61</v>
      </c>
      <c r="H894" s="3" t="n">
        <v>63</v>
      </c>
      <c r="I894" s="3"/>
      <c r="J894" s="3" t="n">
        <f aca="false">(G894+H894)*0.35+I894</f>
        <v>43.4</v>
      </c>
      <c r="K894" s="3" t="n">
        <f aca="false">SUMPRODUCT((zhiwei=$C894)*($J894&lt;zongfen))+1</f>
        <v>3</v>
      </c>
    </row>
    <row r="895" customFormat="false" ht="14.65" hidden="false" customHeight="false" outlineLevel="0" collapsed="false">
      <c r="A895" s="2" t="s">
        <v>1938</v>
      </c>
      <c r="B895" s="2" t="s">
        <v>12</v>
      </c>
      <c r="C895" s="3" t="s">
        <v>1939</v>
      </c>
      <c r="D895" s="2" t="s">
        <v>1924</v>
      </c>
      <c r="E895" s="2" t="s">
        <v>1212</v>
      </c>
      <c r="F895" s="3" t="s">
        <v>1940</v>
      </c>
      <c r="G895" s="3" t="n">
        <v>65</v>
      </c>
      <c r="H895" s="3" t="n">
        <v>58.5</v>
      </c>
      <c r="I895" s="3"/>
      <c r="J895" s="3" t="n">
        <f aca="false">(G895+H895)*0.35+I895</f>
        <v>43.225</v>
      </c>
      <c r="K895" s="3" t="n">
        <f aca="false">SUMPRODUCT((zhiwei=$C895)*($J895&lt;zongfen))+1</f>
        <v>1</v>
      </c>
    </row>
    <row r="896" customFormat="false" ht="14.65" hidden="false" customHeight="false" outlineLevel="0" collapsed="false">
      <c r="A896" s="2" t="s">
        <v>1941</v>
      </c>
      <c r="B896" s="2" t="s">
        <v>20</v>
      </c>
      <c r="C896" s="3" t="s">
        <v>1939</v>
      </c>
      <c r="D896" s="2" t="s">
        <v>1924</v>
      </c>
      <c r="E896" s="2" t="s">
        <v>1212</v>
      </c>
      <c r="F896" s="3" t="s">
        <v>1942</v>
      </c>
      <c r="G896" s="3" t="n">
        <v>61</v>
      </c>
      <c r="H896" s="3" t="n">
        <v>61</v>
      </c>
      <c r="I896" s="3"/>
      <c r="J896" s="3" t="n">
        <f aca="false">(G896+H896)*0.35+I896</f>
        <v>42.7</v>
      </c>
      <c r="K896" s="3" t="n">
        <f aca="false">SUMPRODUCT((zhiwei=$C896)*($J896&lt;zongfen))+1</f>
        <v>2</v>
      </c>
    </row>
    <row r="897" customFormat="false" ht="14.65" hidden="false" customHeight="false" outlineLevel="0" collapsed="false">
      <c r="A897" s="2" t="s">
        <v>1943</v>
      </c>
      <c r="B897" s="2" t="s">
        <v>12</v>
      </c>
      <c r="C897" s="3" t="s">
        <v>1939</v>
      </c>
      <c r="D897" s="2" t="s">
        <v>1924</v>
      </c>
      <c r="E897" s="2" t="s">
        <v>1212</v>
      </c>
      <c r="F897" s="3" t="s">
        <v>1944</v>
      </c>
      <c r="G897" s="3" t="n">
        <v>54</v>
      </c>
      <c r="H897" s="3" t="n">
        <v>65</v>
      </c>
      <c r="I897" s="3"/>
      <c r="J897" s="3" t="n">
        <f aca="false">(G897+H897)*0.35+I897</f>
        <v>41.65</v>
      </c>
      <c r="K897" s="3" t="n">
        <f aca="false">SUMPRODUCT((zhiwei=$C897)*($J897&lt;zongfen))+1</f>
        <v>3</v>
      </c>
    </row>
    <row r="898" customFormat="false" ht="14.65" hidden="false" customHeight="false" outlineLevel="0" collapsed="false">
      <c r="A898" s="2" t="s">
        <v>1945</v>
      </c>
      <c r="B898" s="2" t="s">
        <v>12</v>
      </c>
      <c r="C898" s="3" t="s">
        <v>1946</v>
      </c>
      <c r="D898" s="2" t="s">
        <v>1924</v>
      </c>
      <c r="E898" s="2" t="s">
        <v>64</v>
      </c>
      <c r="F898" s="3" t="s">
        <v>1947</v>
      </c>
      <c r="G898" s="3" t="n">
        <v>72</v>
      </c>
      <c r="H898" s="3" t="n">
        <v>58</v>
      </c>
      <c r="I898" s="3"/>
      <c r="J898" s="3" t="n">
        <f aca="false">(G898+H898)*0.35+I898</f>
        <v>45.5</v>
      </c>
      <c r="K898" s="3" t="n">
        <f aca="false">SUMPRODUCT((zhiwei=$C898)*($J898&lt;zongfen))+1</f>
        <v>1</v>
      </c>
    </row>
    <row r="899" customFormat="false" ht="14.65" hidden="false" customHeight="false" outlineLevel="0" collapsed="false">
      <c r="A899" s="2" t="s">
        <v>1948</v>
      </c>
      <c r="B899" s="2" t="s">
        <v>20</v>
      </c>
      <c r="C899" s="3" t="s">
        <v>1946</v>
      </c>
      <c r="D899" s="2" t="s">
        <v>1924</v>
      </c>
      <c r="E899" s="2" t="s">
        <v>64</v>
      </c>
      <c r="F899" s="3" t="s">
        <v>1949</v>
      </c>
      <c r="G899" s="3" t="n">
        <v>55</v>
      </c>
      <c r="H899" s="3" t="n">
        <v>69</v>
      </c>
      <c r="I899" s="3"/>
      <c r="J899" s="3" t="n">
        <f aca="false">(G899+H899)*0.35+I899</f>
        <v>43.4</v>
      </c>
      <c r="K899" s="3" t="n">
        <f aca="false">SUMPRODUCT((zhiwei=$C899)*($J899&lt;zongfen))+1</f>
        <v>2</v>
      </c>
    </row>
    <row r="900" customFormat="false" ht="14.65" hidden="false" customHeight="false" outlineLevel="0" collapsed="false">
      <c r="A900" s="2" t="s">
        <v>1950</v>
      </c>
      <c r="B900" s="2" t="s">
        <v>12</v>
      </c>
      <c r="C900" s="3" t="s">
        <v>1946</v>
      </c>
      <c r="D900" s="2" t="s">
        <v>1924</v>
      </c>
      <c r="E900" s="2" t="s">
        <v>64</v>
      </c>
      <c r="F900" s="3" t="s">
        <v>1951</v>
      </c>
      <c r="G900" s="3" t="n">
        <v>63</v>
      </c>
      <c r="H900" s="3" t="n">
        <v>59.5</v>
      </c>
      <c r="I900" s="3"/>
      <c r="J900" s="3" t="n">
        <f aca="false">(G900+H900)*0.35+I900</f>
        <v>42.875</v>
      </c>
      <c r="K900" s="3" t="n">
        <f aca="false">SUMPRODUCT((zhiwei=$C900)*($J900&lt;zongfen))+1</f>
        <v>3</v>
      </c>
    </row>
    <row r="901" customFormat="false" ht="14.65" hidden="false" customHeight="false" outlineLevel="0" collapsed="false">
      <c r="A901" s="2" t="s">
        <v>1952</v>
      </c>
      <c r="B901" s="2" t="s">
        <v>20</v>
      </c>
      <c r="C901" s="3" t="s">
        <v>1953</v>
      </c>
      <c r="D901" s="2" t="s">
        <v>1924</v>
      </c>
      <c r="E901" s="2" t="s">
        <v>1954</v>
      </c>
      <c r="F901" s="3" t="s">
        <v>1955</v>
      </c>
      <c r="G901" s="3" t="n">
        <v>64</v>
      </c>
      <c r="H901" s="3" t="n">
        <v>65</v>
      </c>
      <c r="I901" s="3"/>
      <c r="J901" s="3" t="n">
        <f aca="false">(G901+H901)*0.35+I901</f>
        <v>45.15</v>
      </c>
      <c r="K901" s="3" t="n">
        <f aca="false">SUMPRODUCT((zhiwei=$C901)*($J901&lt;zongfen))+1</f>
        <v>1</v>
      </c>
    </row>
    <row r="902" customFormat="false" ht="14.65" hidden="false" customHeight="false" outlineLevel="0" collapsed="false">
      <c r="A902" s="2" t="s">
        <v>1956</v>
      </c>
      <c r="B902" s="2" t="s">
        <v>12</v>
      </c>
      <c r="C902" s="3" t="s">
        <v>1953</v>
      </c>
      <c r="D902" s="2" t="s">
        <v>1924</v>
      </c>
      <c r="E902" s="2" t="s">
        <v>1954</v>
      </c>
      <c r="F902" s="3" t="s">
        <v>1957</v>
      </c>
      <c r="G902" s="3" t="n">
        <v>66</v>
      </c>
      <c r="H902" s="3" t="n">
        <v>62</v>
      </c>
      <c r="I902" s="3"/>
      <c r="J902" s="3" t="n">
        <f aca="false">(G902+H902)*0.35+I902</f>
        <v>44.8</v>
      </c>
      <c r="K902" s="3" t="n">
        <f aca="false">SUMPRODUCT((zhiwei=$C902)*($J902&lt;zongfen))+1</f>
        <v>2</v>
      </c>
    </row>
    <row r="903" customFormat="false" ht="14.65" hidden="false" customHeight="false" outlineLevel="0" collapsed="false">
      <c r="A903" s="2" t="s">
        <v>1958</v>
      </c>
      <c r="B903" s="2" t="s">
        <v>20</v>
      </c>
      <c r="C903" s="3" t="s">
        <v>1953</v>
      </c>
      <c r="D903" s="2" t="s">
        <v>1924</v>
      </c>
      <c r="E903" s="2" t="s">
        <v>1954</v>
      </c>
      <c r="F903" s="3" t="s">
        <v>1959</v>
      </c>
      <c r="G903" s="3" t="n">
        <v>65</v>
      </c>
      <c r="H903" s="3" t="n">
        <v>62.5</v>
      </c>
      <c r="I903" s="3"/>
      <c r="J903" s="3" t="n">
        <f aca="false">(G903+H903)*0.35+I903</f>
        <v>44.625</v>
      </c>
      <c r="K903" s="3" t="n">
        <f aca="false">SUMPRODUCT((zhiwei=$C903)*($J903&lt;zongfen))+1</f>
        <v>3</v>
      </c>
    </row>
    <row r="904" customFormat="false" ht="14.65" hidden="false" customHeight="false" outlineLevel="0" collapsed="false">
      <c r="A904" s="2" t="s">
        <v>1960</v>
      </c>
      <c r="B904" s="2" t="s">
        <v>12</v>
      </c>
      <c r="C904" s="3" t="s">
        <v>1953</v>
      </c>
      <c r="D904" s="2" t="s">
        <v>1924</v>
      </c>
      <c r="E904" s="2" t="s">
        <v>1954</v>
      </c>
      <c r="F904" s="3" t="s">
        <v>1961</v>
      </c>
      <c r="G904" s="3" t="n">
        <v>63</v>
      </c>
      <c r="H904" s="3" t="n">
        <v>60.5</v>
      </c>
      <c r="I904" s="3"/>
      <c r="J904" s="3" t="n">
        <f aca="false">(G904+H904)*0.35+I904</f>
        <v>43.225</v>
      </c>
      <c r="K904" s="3" t="n">
        <f aca="false">SUMPRODUCT((zhiwei=$C904)*($J904&lt;zongfen))+1</f>
        <v>4</v>
      </c>
    </row>
    <row r="905" customFormat="false" ht="14.65" hidden="false" customHeight="false" outlineLevel="0" collapsed="false">
      <c r="A905" s="2" t="s">
        <v>1962</v>
      </c>
      <c r="B905" s="2" t="s">
        <v>20</v>
      </c>
      <c r="C905" s="3" t="s">
        <v>1953</v>
      </c>
      <c r="D905" s="2" t="s">
        <v>1924</v>
      </c>
      <c r="E905" s="2" t="s">
        <v>1954</v>
      </c>
      <c r="F905" s="3" t="s">
        <v>1963</v>
      </c>
      <c r="G905" s="3" t="n">
        <v>64</v>
      </c>
      <c r="H905" s="3" t="n">
        <v>59.5</v>
      </c>
      <c r="I905" s="3"/>
      <c r="J905" s="3" t="n">
        <f aca="false">(G905+H905)*0.35+I905</f>
        <v>43.225</v>
      </c>
      <c r="K905" s="3" t="n">
        <f aca="false">SUMPRODUCT((zhiwei=$C905)*($J905&lt;zongfen))+1</f>
        <v>4</v>
      </c>
    </row>
    <row r="906" customFormat="false" ht="14.65" hidden="false" customHeight="false" outlineLevel="0" collapsed="false">
      <c r="A906" s="2" t="s">
        <v>1964</v>
      </c>
      <c r="B906" s="2" t="s">
        <v>20</v>
      </c>
      <c r="C906" s="3" t="s">
        <v>1953</v>
      </c>
      <c r="D906" s="2" t="s">
        <v>1924</v>
      </c>
      <c r="E906" s="2" t="s">
        <v>1954</v>
      </c>
      <c r="F906" s="3" t="s">
        <v>1965</v>
      </c>
      <c r="G906" s="3" t="n">
        <v>68</v>
      </c>
      <c r="H906" s="3" t="n">
        <v>55</v>
      </c>
      <c r="I906" s="3"/>
      <c r="J906" s="3" t="n">
        <f aca="false">(G906+H906)*0.35+I906</f>
        <v>43.05</v>
      </c>
      <c r="K906" s="3" t="n">
        <f aca="false">SUMPRODUCT((zhiwei=$C906)*($J906&lt;zongfen))+1</f>
        <v>6</v>
      </c>
    </row>
    <row r="907" customFormat="false" ht="14.65" hidden="false" customHeight="false" outlineLevel="0" collapsed="false">
      <c r="A907" s="2" t="s">
        <v>1710</v>
      </c>
      <c r="B907" s="2" t="s">
        <v>12</v>
      </c>
      <c r="C907" s="3" t="s">
        <v>1953</v>
      </c>
      <c r="D907" s="2" t="s">
        <v>1924</v>
      </c>
      <c r="E907" s="2" t="s">
        <v>1954</v>
      </c>
      <c r="F907" s="3" t="s">
        <v>1966</v>
      </c>
      <c r="G907" s="3" t="n">
        <v>64</v>
      </c>
      <c r="H907" s="3" t="n">
        <v>55.5</v>
      </c>
      <c r="I907" s="3"/>
      <c r="J907" s="3" t="n">
        <f aca="false">(G907+H907)*0.35+I907</f>
        <v>41.825</v>
      </c>
      <c r="K907" s="3" t="n">
        <f aca="false">SUMPRODUCT((zhiwei=$C907)*($J907&lt;zongfen))+1</f>
        <v>7</v>
      </c>
    </row>
    <row r="908" customFormat="false" ht="14.65" hidden="false" customHeight="false" outlineLevel="0" collapsed="false">
      <c r="A908" s="2" t="s">
        <v>1967</v>
      </c>
      <c r="B908" s="2" t="s">
        <v>12</v>
      </c>
      <c r="C908" s="3" t="s">
        <v>1953</v>
      </c>
      <c r="D908" s="2" t="s">
        <v>1924</v>
      </c>
      <c r="E908" s="2" t="s">
        <v>1954</v>
      </c>
      <c r="F908" s="3" t="s">
        <v>1968</v>
      </c>
      <c r="G908" s="3" t="n">
        <v>61</v>
      </c>
      <c r="H908" s="3" t="n">
        <v>58</v>
      </c>
      <c r="I908" s="3"/>
      <c r="J908" s="3" t="n">
        <f aca="false">(G908+H908)*0.35+I908</f>
        <v>41.65</v>
      </c>
      <c r="K908" s="3" t="n">
        <f aca="false">SUMPRODUCT((zhiwei=$C908)*($J908&lt;zongfen))+1</f>
        <v>8</v>
      </c>
    </row>
    <row r="909" customFormat="false" ht="14.65" hidden="false" customHeight="false" outlineLevel="0" collapsed="false">
      <c r="A909" s="2" t="s">
        <v>1969</v>
      </c>
      <c r="B909" s="2" t="s">
        <v>12</v>
      </c>
      <c r="C909" s="3" t="s">
        <v>1953</v>
      </c>
      <c r="D909" s="2" t="s">
        <v>1924</v>
      </c>
      <c r="E909" s="2" t="s">
        <v>1954</v>
      </c>
      <c r="F909" s="3" t="s">
        <v>1970</v>
      </c>
      <c r="G909" s="3" t="n">
        <v>57</v>
      </c>
      <c r="H909" s="3" t="n">
        <v>61.5</v>
      </c>
      <c r="I909" s="3"/>
      <c r="J909" s="3" t="n">
        <f aca="false">(G909+H909)*0.35+I909</f>
        <v>41.475</v>
      </c>
      <c r="K909" s="3" t="n">
        <f aca="false">SUMPRODUCT((zhiwei=$C909)*($J909&lt;zongfen))+1</f>
        <v>9</v>
      </c>
    </row>
    <row r="910" customFormat="false" ht="14.65" hidden="false" customHeight="false" outlineLevel="0" collapsed="false">
      <c r="A910" s="2" t="s">
        <v>1971</v>
      </c>
      <c r="B910" s="2" t="s">
        <v>12</v>
      </c>
      <c r="C910" s="3" t="s">
        <v>1953</v>
      </c>
      <c r="D910" s="2" t="s">
        <v>1924</v>
      </c>
      <c r="E910" s="2" t="s">
        <v>1954</v>
      </c>
      <c r="F910" s="3" t="s">
        <v>1972</v>
      </c>
      <c r="G910" s="3" t="n">
        <v>57</v>
      </c>
      <c r="H910" s="3" t="n">
        <v>60.5</v>
      </c>
      <c r="I910" s="3"/>
      <c r="J910" s="3" t="n">
        <f aca="false">(G910+H910)*0.35+I910</f>
        <v>41.125</v>
      </c>
      <c r="K910" s="3" t="n">
        <f aca="false">SUMPRODUCT((zhiwei=$C910)*($J910&lt;zongfen))+1</f>
        <v>10</v>
      </c>
    </row>
    <row r="911" customFormat="false" ht="14.65" hidden="false" customHeight="false" outlineLevel="0" collapsed="false">
      <c r="A911" s="2" t="s">
        <v>1973</v>
      </c>
      <c r="B911" s="2" t="s">
        <v>12</v>
      </c>
      <c r="C911" s="3" t="s">
        <v>1953</v>
      </c>
      <c r="D911" s="2" t="s">
        <v>1924</v>
      </c>
      <c r="E911" s="2" t="s">
        <v>1954</v>
      </c>
      <c r="F911" s="3" t="s">
        <v>1974</v>
      </c>
      <c r="G911" s="3" t="n">
        <v>60</v>
      </c>
      <c r="H911" s="3" t="n">
        <v>57</v>
      </c>
      <c r="I911" s="3"/>
      <c r="J911" s="3" t="n">
        <f aca="false">(G911+H911)*0.35+I911</f>
        <v>40.95</v>
      </c>
      <c r="K911" s="3" t="n">
        <f aca="false">SUMPRODUCT((zhiwei=$C911)*($J911&lt;zongfen))+1</f>
        <v>11</v>
      </c>
    </row>
    <row r="912" customFormat="false" ht="14.65" hidden="false" customHeight="false" outlineLevel="0" collapsed="false">
      <c r="A912" s="2" t="s">
        <v>1975</v>
      </c>
      <c r="B912" s="2" t="s">
        <v>12</v>
      </c>
      <c r="C912" s="3" t="s">
        <v>1953</v>
      </c>
      <c r="D912" s="2" t="s">
        <v>1924</v>
      </c>
      <c r="E912" s="2" t="s">
        <v>1954</v>
      </c>
      <c r="F912" s="3" t="s">
        <v>1976</v>
      </c>
      <c r="G912" s="3" t="n">
        <v>49</v>
      </c>
      <c r="H912" s="3" t="n">
        <v>64</v>
      </c>
      <c r="I912" s="3"/>
      <c r="J912" s="3" t="n">
        <f aca="false">(G912+H912)*0.35+I912</f>
        <v>39.55</v>
      </c>
      <c r="K912" s="3" t="n">
        <f aca="false">SUMPRODUCT((zhiwei=$C912)*($J912&lt;zongfen))+1</f>
        <v>12</v>
      </c>
    </row>
    <row r="913" customFormat="false" ht="14.65" hidden="false" customHeight="false" outlineLevel="0" collapsed="false">
      <c r="A913" s="2" t="s">
        <v>1977</v>
      </c>
      <c r="B913" s="2" t="s">
        <v>20</v>
      </c>
      <c r="C913" s="3" t="s">
        <v>1978</v>
      </c>
      <c r="D913" s="2" t="s">
        <v>1924</v>
      </c>
      <c r="E913" s="2" t="s">
        <v>287</v>
      </c>
      <c r="F913" s="3" t="s">
        <v>1979</v>
      </c>
      <c r="G913" s="3" t="n">
        <v>66</v>
      </c>
      <c r="H913" s="3" t="n">
        <v>68</v>
      </c>
      <c r="I913" s="3"/>
      <c r="J913" s="3" t="n">
        <f aca="false">(G913+H913)*0.35+I913</f>
        <v>46.9</v>
      </c>
      <c r="K913" s="3" t="n">
        <f aca="false">SUMPRODUCT((zhiwei=$C913)*($J913&lt;zongfen))+1</f>
        <v>1</v>
      </c>
    </row>
    <row r="914" customFormat="false" ht="14.65" hidden="false" customHeight="false" outlineLevel="0" collapsed="false">
      <c r="A914" s="2" t="s">
        <v>1980</v>
      </c>
      <c r="B914" s="2" t="s">
        <v>20</v>
      </c>
      <c r="C914" s="3" t="s">
        <v>1978</v>
      </c>
      <c r="D914" s="2" t="s">
        <v>1924</v>
      </c>
      <c r="E914" s="2" t="s">
        <v>287</v>
      </c>
      <c r="F914" s="3" t="s">
        <v>1981</v>
      </c>
      <c r="G914" s="3" t="n">
        <v>65</v>
      </c>
      <c r="H914" s="3" t="n">
        <v>68.5</v>
      </c>
      <c r="I914" s="3"/>
      <c r="J914" s="3" t="n">
        <f aca="false">(G914+H914)*0.35+I914</f>
        <v>46.725</v>
      </c>
      <c r="K914" s="3" t="n">
        <f aca="false">SUMPRODUCT((zhiwei=$C914)*($J914&lt;zongfen))+1</f>
        <v>2</v>
      </c>
    </row>
    <row r="915" customFormat="false" ht="14.65" hidden="false" customHeight="false" outlineLevel="0" collapsed="false">
      <c r="A915" s="2" t="s">
        <v>1982</v>
      </c>
      <c r="B915" s="2" t="s">
        <v>12</v>
      </c>
      <c r="C915" s="3" t="s">
        <v>1978</v>
      </c>
      <c r="D915" s="2" t="s">
        <v>1924</v>
      </c>
      <c r="E915" s="2" t="s">
        <v>287</v>
      </c>
      <c r="F915" s="3" t="s">
        <v>1983</v>
      </c>
      <c r="G915" s="3" t="n">
        <v>65</v>
      </c>
      <c r="H915" s="3" t="n">
        <v>65</v>
      </c>
      <c r="I915" s="3"/>
      <c r="J915" s="3" t="n">
        <f aca="false">(G915+H915)*0.35+I915</f>
        <v>45.5</v>
      </c>
      <c r="K915" s="3" t="n">
        <f aca="false">SUMPRODUCT((zhiwei=$C915)*($J915&lt;zongfen))+1</f>
        <v>3</v>
      </c>
    </row>
    <row r="916" customFormat="false" ht="14.65" hidden="false" customHeight="false" outlineLevel="0" collapsed="false">
      <c r="A916" s="2" t="s">
        <v>1984</v>
      </c>
      <c r="B916" s="2" t="s">
        <v>20</v>
      </c>
      <c r="C916" s="3" t="s">
        <v>1978</v>
      </c>
      <c r="D916" s="2" t="s">
        <v>1924</v>
      </c>
      <c r="E916" s="2" t="s">
        <v>287</v>
      </c>
      <c r="F916" s="3" t="s">
        <v>1985</v>
      </c>
      <c r="G916" s="3" t="n">
        <v>70</v>
      </c>
      <c r="H916" s="3" t="n">
        <v>55</v>
      </c>
      <c r="I916" s="3"/>
      <c r="J916" s="3" t="n">
        <f aca="false">(G916+H916)*0.35+I916</f>
        <v>43.75</v>
      </c>
      <c r="K916" s="3" t="n">
        <f aca="false">SUMPRODUCT((zhiwei=$C916)*($J916&lt;zongfen))+1</f>
        <v>4</v>
      </c>
    </row>
    <row r="917" customFormat="false" ht="14.65" hidden="false" customHeight="false" outlineLevel="0" collapsed="false">
      <c r="A917" s="2" t="s">
        <v>1986</v>
      </c>
      <c r="B917" s="2" t="s">
        <v>12</v>
      </c>
      <c r="C917" s="3" t="s">
        <v>1978</v>
      </c>
      <c r="D917" s="2" t="s">
        <v>1924</v>
      </c>
      <c r="E917" s="2" t="s">
        <v>287</v>
      </c>
      <c r="F917" s="3" t="s">
        <v>1987</v>
      </c>
      <c r="G917" s="3" t="n">
        <v>60</v>
      </c>
      <c r="H917" s="3" t="n">
        <v>63</v>
      </c>
      <c r="I917" s="3"/>
      <c r="J917" s="3" t="n">
        <f aca="false">(G917+H917)*0.35+I917</f>
        <v>43.05</v>
      </c>
      <c r="K917" s="3" t="n">
        <f aca="false">SUMPRODUCT((zhiwei=$C917)*($J917&lt;zongfen))+1</f>
        <v>5</v>
      </c>
    </row>
    <row r="918" customFormat="false" ht="14.65" hidden="false" customHeight="false" outlineLevel="0" collapsed="false">
      <c r="A918" s="2" t="s">
        <v>1988</v>
      </c>
      <c r="B918" s="2" t="s">
        <v>12</v>
      </c>
      <c r="C918" s="3" t="s">
        <v>1978</v>
      </c>
      <c r="D918" s="2" t="s">
        <v>1924</v>
      </c>
      <c r="E918" s="2" t="s">
        <v>287</v>
      </c>
      <c r="F918" s="3" t="s">
        <v>1989</v>
      </c>
      <c r="G918" s="3" t="n">
        <v>62</v>
      </c>
      <c r="H918" s="3" t="n">
        <v>60</v>
      </c>
      <c r="I918" s="3"/>
      <c r="J918" s="3" t="n">
        <f aca="false">(G918+H918)*0.35+I918</f>
        <v>42.7</v>
      </c>
      <c r="K918" s="3" t="n">
        <f aca="false">SUMPRODUCT((zhiwei=$C918)*($J918&lt;zongfen))+1</f>
        <v>6</v>
      </c>
    </row>
    <row r="919" customFormat="false" ht="14.65" hidden="false" customHeight="false" outlineLevel="0" collapsed="false">
      <c r="A919" s="2" t="s">
        <v>1990</v>
      </c>
      <c r="B919" s="2" t="s">
        <v>20</v>
      </c>
      <c r="C919" s="3" t="s">
        <v>1978</v>
      </c>
      <c r="D919" s="2" t="s">
        <v>1924</v>
      </c>
      <c r="E919" s="2" t="s">
        <v>287</v>
      </c>
      <c r="F919" s="3" t="s">
        <v>1991</v>
      </c>
      <c r="G919" s="3" t="n">
        <v>67</v>
      </c>
      <c r="H919" s="3" t="n">
        <v>53</v>
      </c>
      <c r="I919" s="3"/>
      <c r="J919" s="3" t="n">
        <f aca="false">(G919+H919)*0.35+I919</f>
        <v>42</v>
      </c>
      <c r="K919" s="3" t="n">
        <f aca="false">SUMPRODUCT((zhiwei=$C919)*($J919&lt;zongfen))+1</f>
        <v>7</v>
      </c>
    </row>
    <row r="920" customFormat="false" ht="14.65" hidden="false" customHeight="false" outlineLevel="0" collapsed="false">
      <c r="A920" s="2" t="s">
        <v>1992</v>
      </c>
      <c r="B920" s="2" t="s">
        <v>12</v>
      </c>
      <c r="C920" s="3" t="s">
        <v>1978</v>
      </c>
      <c r="D920" s="2" t="s">
        <v>1924</v>
      </c>
      <c r="E920" s="2" t="s">
        <v>287</v>
      </c>
      <c r="F920" s="3" t="s">
        <v>1993</v>
      </c>
      <c r="G920" s="3" t="n">
        <v>57</v>
      </c>
      <c r="H920" s="3" t="n">
        <v>62</v>
      </c>
      <c r="I920" s="3"/>
      <c r="J920" s="3" t="n">
        <f aca="false">(G920+H920)*0.35+I920</f>
        <v>41.65</v>
      </c>
      <c r="K920" s="3" t="n">
        <f aca="false">SUMPRODUCT((zhiwei=$C920)*($J920&lt;zongfen))+1</f>
        <v>8</v>
      </c>
    </row>
    <row r="921" customFormat="false" ht="14.65" hidden="false" customHeight="false" outlineLevel="0" collapsed="false">
      <c r="A921" s="2" t="s">
        <v>1994</v>
      </c>
      <c r="B921" s="2" t="s">
        <v>20</v>
      </c>
      <c r="C921" s="3" t="s">
        <v>1978</v>
      </c>
      <c r="D921" s="2" t="s">
        <v>1924</v>
      </c>
      <c r="E921" s="2" t="s">
        <v>287</v>
      </c>
      <c r="F921" s="3" t="s">
        <v>1995</v>
      </c>
      <c r="G921" s="3" t="n">
        <v>57</v>
      </c>
      <c r="H921" s="3" t="n">
        <v>62</v>
      </c>
      <c r="I921" s="3"/>
      <c r="J921" s="3" t="n">
        <f aca="false">(G921+H921)*0.35+I921</f>
        <v>41.65</v>
      </c>
      <c r="K921" s="3" t="n">
        <f aca="false">SUMPRODUCT((zhiwei=$C921)*($J921&lt;zongfen))+1</f>
        <v>8</v>
      </c>
    </row>
    <row r="922" customFormat="false" ht="14.65" hidden="false" customHeight="false" outlineLevel="0" collapsed="false">
      <c r="A922" s="2" t="s">
        <v>1996</v>
      </c>
      <c r="B922" s="2" t="s">
        <v>20</v>
      </c>
      <c r="C922" s="3" t="s">
        <v>1978</v>
      </c>
      <c r="D922" s="2" t="s">
        <v>1924</v>
      </c>
      <c r="E922" s="2" t="s">
        <v>287</v>
      </c>
      <c r="F922" s="3" t="s">
        <v>1997</v>
      </c>
      <c r="G922" s="3" t="n">
        <v>55</v>
      </c>
      <c r="H922" s="3" t="n">
        <v>63.5</v>
      </c>
      <c r="I922" s="3"/>
      <c r="J922" s="3" t="n">
        <f aca="false">(G922+H922)*0.35+I922</f>
        <v>41.475</v>
      </c>
      <c r="K922" s="3" t="n">
        <f aca="false">SUMPRODUCT((zhiwei=$C922)*($J922&lt;zongfen))+1</f>
        <v>10</v>
      </c>
    </row>
    <row r="923" customFormat="false" ht="14.65" hidden="false" customHeight="false" outlineLevel="0" collapsed="false">
      <c r="A923" s="2" t="s">
        <v>1998</v>
      </c>
      <c r="B923" s="2" t="s">
        <v>12</v>
      </c>
      <c r="C923" s="3" t="s">
        <v>1978</v>
      </c>
      <c r="D923" s="2" t="s">
        <v>1924</v>
      </c>
      <c r="E923" s="2" t="s">
        <v>287</v>
      </c>
      <c r="F923" s="3" t="s">
        <v>1999</v>
      </c>
      <c r="G923" s="3" t="n">
        <v>54</v>
      </c>
      <c r="H923" s="3" t="n">
        <v>62.5</v>
      </c>
      <c r="I923" s="3"/>
      <c r="J923" s="3" t="n">
        <f aca="false">(G923+H923)*0.35+I923</f>
        <v>40.775</v>
      </c>
      <c r="K923" s="3" t="n">
        <f aca="false">SUMPRODUCT((zhiwei=$C923)*($J923&lt;zongfen))+1</f>
        <v>11</v>
      </c>
    </row>
    <row r="924" customFormat="false" ht="14.65" hidden="false" customHeight="false" outlineLevel="0" collapsed="false">
      <c r="A924" s="2" t="s">
        <v>2000</v>
      </c>
      <c r="B924" s="2" t="s">
        <v>12</v>
      </c>
      <c r="C924" s="3" t="s">
        <v>1978</v>
      </c>
      <c r="D924" s="2" t="s">
        <v>1924</v>
      </c>
      <c r="E924" s="2" t="s">
        <v>287</v>
      </c>
      <c r="F924" s="3" t="s">
        <v>2001</v>
      </c>
      <c r="G924" s="3" t="n">
        <v>58</v>
      </c>
      <c r="H924" s="3" t="n">
        <v>58</v>
      </c>
      <c r="I924" s="3"/>
      <c r="J924" s="3" t="n">
        <f aca="false">(G924+H924)*0.35+I924</f>
        <v>40.6</v>
      </c>
      <c r="K924" s="3" t="n">
        <f aca="false">SUMPRODUCT((zhiwei=$C924)*($J924&lt;zongfen))+1</f>
        <v>12</v>
      </c>
    </row>
    <row r="925" customFormat="false" ht="14.65" hidden="false" customHeight="false" outlineLevel="0" collapsed="false">
      <c r="A925" s="2" t="s">
        <v>2002</v>
      </c>
      <c r="B925" s="2" t="s">
        <v>12</v>
      </c>
      <c r="C925" s="3" t="s">
        <v>1978</v>
      </c>
      <c r="D925" s="2" t="s">
        <v>1924</v>
      </c>
      <c r="E925" s="2" t="s">
        <v>287</v>
      </c>
      <c r="F925" s="3" t="s">
        <v>2003</v>
      </c>
      <c r="G925" s="3" t="n">
        <v>56</v>
      </c>
      <c r="H925" s="3" t="n">
        <v>60</v>
      </c>
      <c r="I925" s="3"/>
      <c r="J925" s="3" t="n">
        <f aca="false">(G925+H925)*0.35+I925</f>
        <v>40.6</v>
      </c>
      <c r="K925" s="3" t="n">
        <f aca="false">SUMPRODUCT((zhiwei=$C925)*($J925&lt;zongfen))+1</f>
        <v>12</v>
      </c>
    </row>
    <row r="926" customFormat="false" ht="14.65" hidden="false" customHeight="false" outlineLevel="0" collapsed="false">
      <c r="A926" s="2" t="s">
        <v>2004</v>
      </c>
      <c r="B926" s="2" t="s">
        <v>12</v>
      </c>
      <c r="C926" s="3" t="s">
        <v>1978</v>
      </c>
      <c r="D926" s="2" t="s">
        <v>1924</v>
      </c>
      <c r="E926" s="2" t="s">
        <v>287</v>
      </c>
      <c r="F926" s="3" t="s">
        <v>2005</v>
      </c>
      <c r="G926" s="3" t="n">
        <v>62</v>
      </c>
      <c r="H926" s="3" t="n">
        <v>53.5</v>
      </c>
      <c r="I926" s="3"/>
      <c r="J926" s="3" t="n">
        <f aca="false">(G926+H926)*0.35+I926</f>
        <v>40.425</v>
      </c>
      <c r="K926" s="3" t="n">
        <f aca="false">SUMPRODUCT((zhiwei=$C926)*($J926&lt;zongfen))+1</f>
        <v>14</v>
      </c>
    </row>
    <row r="927" customFormat="false" ht="14.65" hidden="false" customHeight="false" outlineLevel="0" collapsed="false">
      <c r="A927" s="2" t="s">
        <v>2006</v>
      </c>
      <c r="B927" s="2" t="s">
        <v>12</v>
      </c>
      <c r="C927" s="3" t="s">
        <v>1978</v>
      </c>
      <c r="D927" s="2" t="s">
        <v>1924</v>
      </c>
      <c r="E927" s="2" t="s">
        <v>287</v>
      </c>
      <c r="F927" s="3" t="s">
        <v>2007</v>
      </c>
      <c r="G927" s="3" t="n">
        <v>63</v>
      </c>
      <c r="H927" s="3" t="n">
        <v>52</v>
      </c>
      <c r="I927" s="3"/>
      <c r="J927" s="3" t="n">
        <f aca="false">(G927+H927)*0.35+I927</f>
        <v>40.25</v>
      </c>
      <c r="K927" s="3" t="n">
        <f aca="false">SUMPRODUCT((zhiwei=$C927)*($J927&lt;zongfen))+1</f>
        <v>15</v>
      </c>
    </row>
    <row r="928" customFormat="false" ht="14.65" hidden="false" customHeight="false" outlineLevel="0" collapsed="false">
      <c r="A928" s="2" t="s">
        <v>2008</v>
      </c>
      <c r="B928" s="2" t="s">
        <v>12</v>
      </c>
      <c r="C928" s="3" t="s">
        <v>1978</v>
      </c>
      <c r="D928" s="2" t="s">
        <v>1924</v>
      </c>
      <c r="E928" s="2" t="s">
        <v>287</v>
      </c>
      <c r="F928" s="3" t="s">
        <v>2009</v>
      </c>
      <c r="G928" s="3" t="n">
        <v>54</v>
      </c>
      <c r="H928" s="3" t="n">
        <v>61</v>
      </c>
      <c r="I928" s="3"/>
      <c r="J928" s="3" t="n">
        <f aca="false">(G928+H928)*0.35+I928</f>
        <v>40.25</v>
      </c>
      <c r="K928" s="3" t="n">
        <f aca="false">SUMPRODUCT((zhiwei=$C928)*($J928&lt;zongfen))+1</f>
        <v>15</v>
      </c>
    </row>
    <row r="929" customFormat="false" ht="14.65" hidden="false" customHeight="false" outlineLevel="0" collapsed="false">
      <c r="A929" s="2" t="s">
        <v>1866</v>
      </c>
      <c r="B929" s="2" t="s">
        <v>20</v>
      </c>
      <c r="C929" s="3" t="s">
        <v>1978</v>
      </c>
      <c r="D929" s="2" t="s">
        <v>1924</v>
      </c>
      <c r="E929" s="2" t="s">
        <v>287</v>
      </c>
      <c r="F929" s="3" t="s">
        <v>2010</v>
      </c>
      <c r="G929" s="3" t="n">
        <v>52</v>
      </c>
      <c r="H929" s="3" t="n">
        <v>62</v>
      </c>
      <c r="I929" s="3"/>
      <c r="J929" s="3" t="n">
        <f aca="false">(G929+H929)*0.35+I929</f>
        <v>39.9</v>
      </c>
      <c r="K929" s="3" t="n">
        <f aca="false">SUMPRODUCT((zhiwei=$C929)*($J929&lt;zongfen))+1</f>
        <v>17</v>
      </c>
    </row>
    <row r="930" customFormat="false" ht="14.65" hidden="false" customHeight="false" outlineLevel="0" collapsed="false">
      <c r="A930" s="2" t="s">
        <v>2011</v>
      </c>
      <c r="B930" s="2" t="s">
        <v>12</v>
      </c>
      <c r="C930" s="3" t="s">
        <v>1978</v>
      </c>
      <c r="D930" s="2" t="s">
        <v>1924</v>
      </c>
      <c r="E930" s="2" t="s">
        <v>287</v>
      </c>
      <c r="F930" s="3" t="s">
        <v>2012</v>
      </c>
      <c r="G930" s="3" t="n">
        <v>51</v>
      </c>
      <c r="H930" s="3" t="n">
        <v>63</v>
      </c>
      <c r="I930" s="3"/>
      <c r="J930" s="3" t="n">
        <f aca="false">(G930+H930)*0.35+I930</f>
        <v>39.9</v>
      </c>
      <c r="K930" s="3" t="n">
        <f aca="false">SUMPRODUCT((zhiwei=$C930)*($J930&lt;zongfen))+1</f>
        <v>17</v>
      </c>
    </row>
    <row r="931" customFormat="false" ht="14.65" hidden="false" customHeight="false" outlineLevel="0" collapsed="false">
      <c r="A931" s="2" t="s">
        <v>2013</v>
      </c>
      <c r="B931" s="2" t="s">
        <v>20</v>
      </c>
      <c r="C931" s="3" t="s">
        <v>1978</v>
      </c>
      <c r="D931" s="2" t="s">
        <v>1924</v>
      </c>
      <c r="E931" s="2" t="s">
        <v>287</v>
      </c>
      <c r="F931" s="3" t="s">
        <v>2014</v>
      </c>
      <c r="G931" s="3" t="n">
        <v>52</v>
      </c>
      <c r="H931" s="3" t="n">
        <v>61</v>
      </c>
      <c r="I931" s="3"/>
      <c r="J931" s="3" t="n">
        <f aca="false">(G931+H931)*0.35+I931</f>
        <v>39.55</v>
      </c>
      <c r="K931" s="3" t="n">
        <f aca="false">SUMPRODUCT((zhiwei=$C931)*($J931&lt;zongfen))+1</f>
        <v>19</v>
      </c>
    </row>
    <row r="932" customFormat="false" ht="14.65" hidden="false" customHeight="false" outlineLevel="0" collapsed="false">
      <c r="A932" s="2" t="s">
        <v>2015</v>
      </c>
      <c r="B932" s="2" t="s">
        <v>20</v>
      </c>
      <c r="C932" s="3" t="s">
        <v>1978</v>
      </c>
      <c r="D932" s="2" t="s">
        <v>1924</v>
      </c>
      <c r="E932" s="2" t="s">
        <v>287</v>
      </c>
      <c r="F932" s="3" t="s">
        <v>2016</v>
      </c>
      <c r="G932" s="3" t="n">
        <v>59</v>
      </c>
      <c r="H932" s="3" t="n">
        <v>53.5</v>
      </c>
      <c r="I932" s="3"/>
      <c r="J932" s="3" t="n">
        <f aca="false">(G932+H932)*0.35+I932</f>
        <v>39.375</v>
      </c>
      <c r="K932" s="3" t="n">
        <f aca="false">SUMPRODUCT((zhiwei=$C932)*($J932&lt;zongfen))+1</f>
        <v>20</v>
      </c>
    </row>
    <row r="933" customFormat="false" ht="14.65" hidden="false" customHeight="false" outlineLevel="0" collapsed="false">
      <c r="A933" s="2" t="s">
        <v>2017</v>
      </c>
      <c r="B933" s="2" t="s">
        <v>20</v>
      </c>
      <c r="C933" s="3" t="s">
        <v>1978</v>
      </c>
      <c r="D933" s="2" t="s">
        <v>1924</v>
      </c>
      <c r="E933" s="2" t="s">
        <v>287</v>
      </c>
      <c r="F933" s="3" t="s">
        <v>2018</v>
      </c>
      <c r="G933" s="3" t="n">
        <v>46</v>
      </c>
      <c r="H933" s="3" t="n">
        <v>66.5</v>
      </c>
      <c r="I933" s="3"/>
      <c r="J933" s="3" t="n">
        <f aca="false">(G933+H933)*0.35+I933</f>
        <v>39.375</v>
      </c>
      <c r="K933" s="3" t="n">
        <f aca="false">SUMPRODUCT((zhiwei=$C933)*($J933&lt;zongfen))+1</f>
        <v>20</v>
      </c>
    </row>
    <row r="934" customFormat="false" ht="14.65" hidden="false" customHeight="false" outlineLevel="0" collapsed="false">
      <c r="A934" s="2" t="s">
        <v>2019</v>
      </c>
      <c r="B934" s="2" t="s">
        <v>12</v>
      </c>
      <c r="C934" s="3" t="s">
        <v>1978</v>
      </c>
      <c r="D934" s="2" t="s">
        <v>1924</v>
      </c>
      <c r="E934" s="2" t="s">
        <v>287</v>
      </c>
      <c r="F934" s="3" t="s">
        <v>2020</v>
      </c>
      <c r="G934" s="3" t="n">
        <v>56</v>
      </c>
      <c r="H934" s="3" t="n">
        <v>55</v>
      </c>
      <c r="I934" s="3"/>
      <c r="J934" s="3" t="n">
        <f aca="false">(G934+H934)*0.35+I934</f>
        <v>38.85</v>
      </c>
      <c r="K934" s="3" t="n">
        <f aca="false">SUMPRODUCT((zhiwei=$C934)*($J934&lt;zongfen))+1</f>
        <v>22</v>
      </c>
    </row>
    <row r="935" customFormat="false" ht="14.65" hidden="false" customHeight="false" outlineLevel="0" collapsed="false">
      <c r="A935" s="2" t="s">
        <v>2021</v>
      </c>
      <c r="B935" s="2" t="s">
        <v>12</v>
      </c>
      <c r="C935" s="3" t="s">
        <v>1978</v>
      </c>
      <c r="D935" s="2" t="s">
        <v>1924</v>
      </c>
      <c r="E935" s="2" t="s">
        <v>287</v>
      </c>
      <c r="F935" s="3" t="s">
        <v>2022</v>
      </c>
      <c r="G935" s="3" t="n">
        <v>48</v>
      </c>
      <c r="H935" s="3" t="n">
        <v>62.5</v>
      </c>
      <c r="I935" s="3"/>
      <c r="J935" s="3" t="n">
        <f aca="false">(G935+H935)*0.35+I935</f>
        <v>38.675</v>
      </c>
      <c r="K935" s="3" t="n">
        <f aca="false">SUMPRODUCT((zhiwei=$C935)*($J935&lt;zongfen))+1</f>
        <v>23</v>
      </c>
    </row>
    <row r="936" customFormat="false" ht="14.65" hidden="false" customHeight="false" outlineLevel="0" collapsed="false">
      <c r="A936" s="2" t="s">
        <v>2023</v>
      </c>
      <c r="B936" s="2" t="s">
        <v>12</v>
      </c>
      <c r="C936" s="3" t="s">
        <v>1978</v>
      </c>
      <c r="D936" s="2" t="s">
        <v>1924</v>
      </c>
      <c r="E936" s="2" t="s">
        <v>287</v>
      </c>
      <c r="F936" s="3" t="s">
        <v>2024</v>
      </c>
      <c r="G936" s="3" t="n">
        <v>60</v>
      </c>
      <c r="H936" s="3" t="n">
        <v>50.5</v>
      </c>
      <c r="I936" s="3"/>
      <c r="J936" s="3" t="n">
        <f aca="false">(G936+H936)*0.35+I936</f>
        <v>38.675</v>
      </c>
      <c r="K936" s="3" t="n">
        <f aca="false">SUMPRODUCT((zhiwei=$C936)*($J936&lt;zongfen))+1</f>
        <v>23</v>
      </c>
    </row>
    <row r="937" customFormat="false" ht="14.65" hidden="false" customHeight="false" outlineLevel="0" collapsed="false">
      <c r="A937" s="2" t="s">
        <v>2025</v>
      </c>
      <c r="B937" s="2" t="s">
        <v>20</v>
      </c>
      <c r="C937" s="3" t="s">
        <v>1978</v>
      </c>
      <c r="D937" s="2" t="s">
        <v>1924</v>
      </c>
      <c r="E937" s="2" t="s">
        <v>287</v>
      </c>
      <c r="F937" s="3" t="s">
        <v>2026</v>
      </c>
      <c r="G937" s="3" t="n">
        <v>59</v>
      </c>
      <c r="H937" s="3" t="n">
        <v>51.5</v>
      </c>
      <c r="I937" s="3"/>
      <c r="J937" s="3" t="n">
        <f aca="false">(G937+H937)*0.35+I937</f>
        <v>38.675</v>
      </c>
      <c r="K937" s="3" t="n">
        <f aca="false">SUMPRODUCT((zhiwei=$C937)*($J937&lt;zongfen))+1</f>
        <v>23</v>
      </c>
    </row>
    <row r="938" customFormat="false" ht="14.65" hidden="false" customHeight="false" outlineLevel="0" collapsed="false">
      <c r="A938" s="2" t="s">
        <v>2027</v>
      </c>
      <c r="B938" s="2" t="s">
        <v>12</v>
      </c>
      <c r="C938" s="3" t="s">
        <v>1978</v>
      </c>
      <c r="D938" s="2" t="s">
        <v>1924</v>
      </c>
      <c r="E938" s="2" t="s">
        <v>287</v>
      </c>
      <c r="F938" s="3" t="s">
        <v>2028</v>
      </c>
      <c r="G938" s="3" t="n">
        <v>54</v>
      </c>
      <c r="H938" s="3" t="n">
        <v>56.5</v>
      </c>
      <c r="I938" s="3"/>
      <c r="J938" s="3" t="n">
        <f aca="false">(G938+H938)*0.35+I938</f>
        <v>38.675</v>
      </c>
      <c r="K938" s="3" t="n">
        <f aca="false">SUMPRODUCT((zhiwei=$C938)*($J938&lt;zongfen))+1</f>
        <v>23</v>
      </c>
    </row>
    <row r="939" customFormat="false" ht="14.65" hidden="false" customHeight="false" outlineLevel="0" collapsed="false">
      <c r="A939" s="2" t="s">
        <v>2029</v>
      </c>
      <c r="B939" s="2" t="s">
        <v>12</v>
      </c>
      <c r="C939" s="3" t="s">
        <v>1978</v>
      </c>
      <c r="D939" s="2" t="s">
        <v>1924</v>
      </c>
      <c r="E939" s="2" t="s">
        <v>287</v>
      </c>
      <c r="F939" s="3" t="s">
        <v>2030</v>
      </c>
      <c r="G939" s="3" t="n">
        <v>50</v>
      </c>
      <c r="H939" s="3" t="n">
        <v>60</v>
      </c>
      <c r="I939" s="3"/>
      <c r="J939" s="3" t="n">
        <f aca="false">(G939+H939)*0.35+I939</f>
        <v>38.5</v>
      </c>
      <c r="K939" s="3" t="n">
        <f aca="false">SUMPRODUCT((zhiwei=$C939)*($J939&lt;zongfen))+1</f>
        <v>27</v>
      </c>
    </row>
    <row r="940" customFormat="false" ht="14.65" hidden="false" customHeight="false" outlineLevel="0" collapsed="false">
      <c r="A940" s="2" t="s">
        <v>2031</v>
      </c>
      <c r="B940" s="2" t="s">
        <v>20</v>
      </c>
      <c r="C940" s="3" t="s">
        <v>1978</v>
      </c>
      <c r="D940" s="2" t="s">
        <v>1924</v>
      </c>
      <c r="E940" s="2" t="s">
        <v>287</v>
      </c>
      <c r="F940" s="3" t="s">
        <v>2032</v>
      </c>
      <c r="G940" s="3" t="n">
        <v>58</v>
      </c>
      <c r="H940" s="3" t="n">
        <v>51</v>
      </c>
      <c r="I940" s="3"/>
      <c r="J940" s="3" t="n">
        <f aca="false">(G940+H940)*0.35+I940</f>
        <v>38.15</v>
      </c>
      <c r="K940" s="3" t="n">
        <f aca="false">SUMPRODUCT((zhiwei=$C940)*($J940&lt;zongfen))+1</f>
        <v>28</v>
      </c>
    </row>
    <row r="941" customFormat="false" ht="14.65" hidden="false" customHeight="false" outlineLevel="0" collapsed="false">
      <c r="A941" s="2" t="s">
        <v>2033</v>
      </c>
      <c r="B941" s="2" t="s">
        <v>12</v>
      </c>
      <c r="C941" s="3" t="s">
        <v>1978</v>
      </c>
      <c r="D941" s="2" t="s">
        <v>1924</v>
      </c>
      <c r="E941" s="2" t="s">
        <v>287</v>
      </c>
      <c r="F941" s="3" t="s">
        <v>2034</v>
      </c>
      <c r="G941" s="3" t="n">
        <v>55</v>
      </c>
      <c r="H941" s="3" t="n">
        <v>54</v>
      </c>
      <c r="I941" s="3"/>
      <c r="J941" s="3" t="n">
        <f aca="false">(G941+H941)*0.35+I941</f>
        <v>38.15</v>
      </c>
      <c r="K941" s="3" t="n">
        <f aca="false">SUMPRODUCT((zhiwei=$C941)*($J941&lt;zongfen))+1</f>
        <v>28</v>
      </c>
    </row>
    <row r="942" customFormat="false" ht="14.65" hidden="false" customHeight="false" outlineLevel="0" collapsed="false">
      <c r="A942" s="2" t="s">
        <v>2035</v>
      </c>
      <c r="B942" s="2" t="s">
        <v>12</v>
      </c>
      <c r="C942" s="3" t="s">
        <v>1978</v>
      </c>
      <c r="D942" s="2" t="s">
        <v>1924</v>
      </c>
      <c r="E942" s="2" t="s">
        <v>287</v>
      </c>
      <c r="F942" s="3" t="s">
        <v>2036</v>
      </c>
      <c r="G942" s="3" t="n">
        <v>54</v>
      </c>
      <c r="H942" s="3" t="n">
        <v>55</v>
      </c>
      <c r="I942" s="3"/>
      <c r="J942" s="3" t="n">
        <f aca="false">(G942+H942)*0.35+I942</f>
        <v>38.15</v>
      </c>
      <c r="K942" s="3" t="n">
        <f aca="false">SUMPRODUCT((zhiwei=$C942)*($J942&lt;zongfen))+1</f>
        <v>28</v>
      </c>
    </row>
    <row r="943" s="4" customFormat="true" ht="14.65" hidden="false" customHeight="false" outlineLevel="0" collapsed="false">
      <c r="A943" s="2" t="s">
        <v>2037</v>
      </c>
      <c r="B943" s="2" t="s">
        <v>12</v>
      </c>
      <c r="C943" s="3" t="s">
        <v>2038</v>
      </c>
      <c r="D943" s="2" t="s">
        <v>1924</v>
      </c>
      <c r="E943" s="2" t="s">
        <v>299</v>
      </c>
      <c r="F943" s="3" t="s">
        <v>2039</v>
      </c>
      <c r="G943" s="3" t="n">
        <v>69</v>
      </c>
      <c r="H943" s="3" t="n">
        <v>66</v>
      </c>
      <c r="I943" s="3"/>
      <c r="J943" s="3" t="n">
        <f aca="false">(G943+H943)*0.35+I943</f>
        <v>47.25</v>
      </c>
      <c r="K943" s="3" t="n">
        <f aca="false">SUMPRODUCT((zhiwei=$C943)*($J943&lt;zongfen))+1</f>
        <v>1</v>
      </c>
    </row>
    <row r="944" s="4" customFormat="true" ht="14.65" hidden="false" customHeight="false" outlineLevel="0" collapsed="false">
      <c r="A944" s="2" t="s">
        <v>2040</v>
      </c>
      <c r="B944" s="2" t="s">
        <v>20</v>
      </c>
      <c r="C944" s="3" t="s">
        <v>2038</v>
      </c>
      <c r="D944" s="2" t="s">
        <v>1924</v>
      </c>
      <c r="E944" s="2" t="s">
        <v>299</v>
      </c>
      <c r="F944" s="3" t="s">
        <v>2041</v>
      </c>
      <c r="G944" s="3" t="n">
        <v>69</v>
      </c>
      <c r="H944" s="3" t="n">
        <v>64.5</v>
      </c>
      <c r="I944" s="3"/>
      <c r="J944" s="3" t="n">
        <f aca="false">(G944+H944)*0.35+I944</f>
        <v>46.725</v>
      </c>
      <c r="K944" s="3" t="n">
        <f aca="false">SUMPRODUCT((zhiwei=$C944)*($J944&lt;zongfen))+1</f>
        <v>2</v>
      </c>
    </row>
    <row r="945" s="4" customFormat="true" ht="14.65" hidden="false" customHeight="false" outlineLevel="0" collapsed="false">
      <c r="A945" s="2" t="s">
        <v>2042</v>
      </c>
      <c r="B945" s="2" t="s">
        <v>20</v>
      </c>
      <c r="C945" s="3" t="s">
        <v>2038</v>
      </c>
      <c r="D945" s="2" t="s">
        <v>1924</v>
      </c>
      <c r="E945" s="2" t="s">
        <v>299</v>
      </c>
      <c r="F945" s="3" t="s">
        <v>2043</v>
      </c>
      <c r="G945" s="3" t="n">
        <v>69</v>
      </c>
      <c r="H945" s="3" t="n">
        <v>64.5</v>
      </c>
      <c r="I945" s="3"/>
      <c r="J945" s="3" t="n">
        <f aca="false">(G945+H945)*0.35+I945</f>
        <v>46.725</v>
      </c>
      <c r="K945" s="3" t="n">
        <f aca="false">SUMPRODUCT((zhiwei=$C945)*($J945&lt;zongfen))+1</f>
        <v>2</v>
      </c>
    </row>
    <row r="946" s="4" customFormat="true" ht="14.65" hidden="false" customHeight="false" outlineLevel="0" collapsed="false">
      <c r="A946" s="2" t="s">
        <v>2044</v>
      </c>
      <c r="B946" s="2" t="s">
        <v>20</v>
      </c>
      <c r="C946" s="3" t="s">
        <v>2038</v>
      </c>
      <c r="D946" s="2" t="s">
        <v>1924</v>
      </c>
      <c r="E946" s="2" t="s">
        <v>299</v>
      </c>
      <c r="F946" s="3" t="s">
        <v>2045</v>
      </c>
      <c r="G946" s="3" t="n">
        <v>72</v>
      </c>
      <c r="H946" s="3" t="n">
        <v>61</v>
      </c>
      <c r="I946" s="3"/>
      <c r="J946" s="3" t="n">
        <f aca="false">(G946+H946)*0.35+I946</f>
        <v>46.55</v>
      </c>
      <c r="K946" s="3" t="n">
        <f aca="false">SUMPRODUCT((zhiwei=$C946)*($J946&lt;zongfen))+1</f>
        <v>4</v>
      </c>
    </row>
    <row r="947" s="4" customFormat="true" ht="14.65" hidden="false" customHeight="false" outlineLevel="0" collapsed="false">
      <c r="A947" s="2" t="s">
        <v>2046</v>
      </c>
      <c r="B947" s="2" t="s">
        <v>12</v>
      </c>
      <c r="C947" s="3" t="s">
        <v>2038</v>
      </c>
      <c r="D947" s="2" t="s">
        <v>1924</v>
      </c>
      <c r="E947" s="2" t="s">
        <v>299</v>
      </c>
      <c r="F947" s="3" t="s">
        <v>2047</v>
      </c>
      <c r="G947" s="3" t="n">
        <v>71</v>
      </c>
      <c r="H947" s="3" t="n">
        <v>62</v>
      </c>
      <c r="I947" s="3"/>
      <c r="J947" s="3" t="n">
        <f aca="false">(G947+H947)*0.35+I947</f>
        <v>46.55</v>
      </c>
      <c r="K947" s="3" t="n">
        <f aca="false">SUMPRODUCT((zhiwei=$C947)*($J947&lt;zongfen))+1</f>
        <v>4</v>
      </c>
    </row>
    <row r="948" s="4" customFormat="true" ht="14.65" hidden="false" customHeight="false" outlineLevel="0" collapsed="false">
      <c r="A948" s="2" t="s">
        <v>2048</v>
      </c>
      <c r="B948" s="2" t="s">
        <v>12</v>
      </c>
      <c r="C948" s="3" t="s">
        <v>2038</v>
      </c>
      <c r="D948" s="2" t="s">
        <v>1924</v>
      </c>
      <c r="E948" s="2" t="s">
        <v>299</v>
      </c>
      <c r="F948" s="3" t="s">
        <v>2049</v>
      </c>
      <c r="G948" s="3" t="n">
        <v>61</v>
      </c>
      <c r="H948" s="3" t="n">
        <v>70.5</v>
      </c>
      <c r="I948" s="3"/>
      <c r="J948" s="3" t="n">
        <f aca="false">(G948+H948)*0.35+I948</f>
        <v>46.025</v>
      </c>
      <c r="K948" s="3" t="n">
        <f aca="false">SUMPRODUCT((zhiwei=$C948)*($J948&lt;zongfen))+1</f>
        <v>6</v>
      </c>
    </row>
    <row r="949" s="4" customFormat="true" ht="14.65" hidden="false" customHeight="false" outlineLevel="0" collapsed="false">
      <c r="A949" s="2" t="s">
        <v>2050</v>
      </c>
      <c r="B949" s="2" t="s">
        <v>12</v>
      </c>
      <c r="C949" s="3" t="s">
        <v>2038</v>
      </c>
      <c r="D949" s="2" t="s">
        <v>1924</v>
      </c>
      <c r="E949" s="2" t="s">
        <v>299</v>
      </c>
      <c r="F949" s="3" t="s">
        <v>2051</v>
      </c>
      <c r="G949" s="3" t="n">
        <v>66</v>
      </c>
      <c r="H949" s="3" t="n">
        <v>65</v>
      </c>
      <c r="I949" s="3"/>
      <c r="J949" s="3" t="n">
        <f aca="false">(G949+H949)*0.35+I949</f>
        <v>45.85</v>
      </c>
      <c r="K949" s="3" t="n">
        <f aca="false">SUMPRODUCT((zhiwei=$C949)*($J949&lt;zongfen))+1</f>
        <v>7</v>
      </c>
    </row>
    <row r="950" s="4" customFormat="true" ht="14.65" hidden="false" customHeight="false" outlineLevel="0" collapsed="false">
      <c r="A950" s="2" t="s">
        <v>2052</v>
      </c>
      <c r="B950" s="2" t="s">
        <v>12</v>
      </c>
      <c r="C950" s="3" t="s">
        <v>2038</v>
      </c>
      <c r="D950" s="2" t="s">
        <v>1924</v>
      </c>
      <c r="E950" s="2" t="s">
        <v>299</v>
      </c>
      <c r="F950" s="3" t="s">
        <v>2053</v>
      </c>
      <c r="G950" s="3" t="n">
        <v>61</v>
      </c>
      <c r="H950" s="3" t="n">
        <v>69.5</v>
      </c>
      <c r="I950" s="3"/>
      <c r="J950" s="3" t="n">
        <f aca="false">(G950+H950)*0.35+I950</f>
        <v>45.675</v>
      </c>
      <c r="K950" s="3" t="n">
        <f aca="false">SUMPRODUCT((zhiwei=$C950)*($J950&lt;zongfen))+1</f>
        <v>8</v>
      </c>
    </row>
    <row r="951" s="4" customFormat="true" ht="14.65" hidden="false" customHeight="false" outlineLevel="0" collapsed="false">
      <c r="A951" s="2" t="s">
        <v>2054</v>
      </c>
      <c r="B951" s="2" t="s">
        <v>12</v>
      </c>
      <c r="C951" s="3" t="s">
        <v>2038</v>
      </c>
      <c r="D951" s="2" t="s">
        <v>1924</v>
      </c>
      <c r="E951" s="2" t="s">
        <v>299</v>
      </c>
      <c r="F951" s="3" t="s">
        <v>2055</v>
      </c>
      <c r="G951" s="3" t="n">
        <v>65</v>
      </c>
      <c r="H951" s="3" t="n">
        <v>65</v>
      </c>
      <c r="I951" s="3"/>
      <c r="J951" s="3" t="n">
        <f aca="false">(G951+H951)*0.35+I951</f>
        <v>45.5</v>
      </c>
      <c r="K951" s="3" t="n">
        <f aca="false">SUMPRODUCT((zhiwei=$C951)*($J951&lt;zongfen))+1</f>
        <v>9</v>
      </c>
    </row>
    <row r="952" s="4" customFormat="true" ht="14.65" hidden="false" customHeight="false" outlineLevel="0" collapsed="false">
      <c r="A952" s="2" t="s">
        <v>2056</v>
      </c>
      <c r="B952" s="2" t="s">
        <v>20</v>
      </c>
      <c r="C952" s="3" t="s">
        <v>2038</v>
      </c>
      <c r="D952" s="2" t="s">
        <v>1924</v>
      </c>
      <c r="E952" s="2" t="s">
        <v>299</v>
      </c>
      <c r="F952" s="3" t="s">
        <v>2057</v>
      </c>
      <c r="G952" s="3" t="n">
        <v>63</v>
      </c>
      <c r="H952" s="3" t="n">
        <v>66</v>
      </c>
      <c r="I952" s="3"/>
      <c r="J952" s="3" t="n">
        <f aca="false">(G952+H952)*0.35+I952</f>
        <v>45.15</v>
      </c>
      <c r="K952" s="3" t="n">
        <f aca="false">SUMPRODUCT((zhiwei=$C952)*($J952&lt;zongfen))+1</f>
        <v>10</v>
      </c>
    </row>
    <row r="953" s="4" customFormat="true" ht="14.65" hidden="false" customHeight="false" outlineLevel="0" collapsed="false">
      <c r="A953" s="2" t="s">
        <v>2058</v>
      </c>
      <c r="B953" s="2" t="s">
        <v>20</v>
      </c>
      <c r="C953" s="3" t="s">
        <v>2038</v>
      </c>
      <c r="D953" s="2" t="s">
        <v>1924</v>
      </c>
      <c r="E953" s="2" t="s">
        <v>299</v>
      </c>
      <c r="F953" s="3" t="s">
        <v>2059</v>
      </c>
      <c r="G953" s="3" t="n">
        <v>67</v>
      </c>
      <c r="H953" s="3" t="n">
        <v>61.5</v>
      </c>
      <c r="I953" s="3"/>
      <c r="J953" s="3" t="n">
        <f aca="false">(G953+H953)*0.35+I953</f>
        <v>44.975</v>
      </c>
      <c r="K953" s="3" t="n">
        <f aca="false">SUMPRODUCT((zhiwei=$C953)*($J953&lt;zongfen))+1</f>
        <v>11</v>
      </c>
    </row>
    <row r="954" s="4" customFormat="true" ht="14.65" hidden="false" customHeight="false" outlineLevel="0" collapsed="false">
      <c r="A954" s="2" t="s">
        <v>2060</v>
      </c>
      <c r="B954" s="2" t="s">
        <v>12</v>
      </c>
      <c r="C954" s="3" t="s">
        <v>2038</v>
      </c>
      <c r="D954" s="2" t="s">
        <v>1924</v>
      </c>
      <c r="E954" s="2" t="s">
        <v>299</v>
      </c>
      <c r="F954" s="3" t="s">
        <v>2061</v>
      </c>
      <c r="G954" s="3" t="n">
        <v>66</v>
      </c>
      <c r="H954" s="3" t="n">
        <v>62.5</v>
      </c>
      <c r="I954" s="3"/>
      <c r="J954" s="3" t="n">
        <f aca="false">(G954+H954)*0.35+I954</f>
        <v>44.975</v>
      </c>
      <c r="K954" s="3" t="n">
        <f aca="false">SUMPRODUCT((zhiwei=$C954)*($J954&lt;zongfen))+1</f>
        <v>11</v>
      </c>
    </row>
    <row r="955" s="4" customFormat="true" ht="14.65" hidden="false" customHeight="false" outlineLevel="0" collapsed="false">
      <c r="A955" s="2" t="s">
        <v>2062</v>
      </c>
      <c r="B955" s="2" t="s">
        <v>12</v>
      </c>
      <c r="C955" s="3" t="s">
        <v>2038</v>
      </c>
      <c r="D955" s="2" t="s">
        <v>1924</v>
      </c>
      <c r="E955" s="2" t="s">
        <v>299</v>
      </c>
      <c r="F955" s="3" t="s">
        <v>2063</v>
      </c>
      <c r="G955" s="3" t="n">
        <v>62</v>
      </c>
      <c r="H955" s="3" t="n">
        <v>66.5</v>
      </c>
      <c r="I955" s="3"/>
      <c r="J955" s="3" t="n">
        <f aca="false">(G955+H955)*0.35+I955</f>
        <v>44.975</v>
      </c>
      <c r="K955" s="3" t="n">
        <f aca="false">SUMPRODUCT((zhiwei=$C955)*($J955&lt;zongfen))+1</f>
        <v>11</v>
      </c>
    </row>
    <row r="956" s="4" customFormat="true" ht="14.65" hidden="false" customHeight="false" outlineLevel="0" collapsed="false">
      <c r="A956" s="2" t="s">
        <v>2064</v>
      </c>
      <c r="B956" s="2" t="s">
        <v>12</v>
      </c>
      <c r="C956" s="3" t="s">
        <v>2038</v>
      </c>
      <c r="D956" s="2" t="s">
        <v>1924</v>
      </c>
      <c r="E956" s="2" t="s">
        <v>299</v>
      </c>
      <c r="F956" s="3" t="s">
        <v>2065</v>
      </c>
      <c r="G956" s="3" t="n">
        <v>67</v>
      </c>
      <c r="H956" s="3" t="n">
        <v>60.5</v>
      </c>
      <c r="I956" s="3"/>
      <c r="J956" s="3" t="n">
        <f aca="false">(G956+H956)*0.35+I956</f>
        <v>44.625</v>
      </c>
      <c r="K956" s="3" t="n">
        <f aca="false">SUMPRODUCT((zhiwei=$C956)*($J956&lt;zongfen))+1</f>
        <v>14</v>
      </c>
    </row>
    <row r="957" s="4" customFormat="true" ht="14.65" hidden="false" customHeight="false" outlineLevel="0" collapsed="false">
      <c r="A957" s="2" t="s">
        <v>2066</v>
      </c>
      <c r="B957" s="2" t="s">
        <v>12</v>
      </c>
      <c r="C957" s="3" t="s">
        <v>2038</v>
      </c>
      <c r="D957" s="2" t="s">
        <v>1924</v>
      </c>
      <c r="E957" s="2" t="s">
        <v>299</v>
      </c>
      <c r="F957" s="3" t="s">
        <v>2067</v>
      </c>
      <c r="G957" s="3" t="n">
        <v>70</v>
      </c>
      <c r="H957" s="3" t="n">
        <v>57</v>
      </c>
      <c r="I957" s="3"/>
      <c r="J957" s="3" t="n">
        <f aca="false">(G957+H957)*0.35+I957</f>
        <v>44.45</v>
      </c>
      <c r="K957" s="3" t="n">
        <f aca="false">SUMPRODUCT((zhiwei=$C957)*($J957&lt;zongfen))+1</f>
        <v>15</v>
      </c>
    </row>
    <row r="958" s="4" customFormat="true" ht="14.65" hidden="false" customHeight="false" outlineLevel="0" collapsed="false">
      <c r="A958" s="2" t="s">
        <v>2068</v>
      </c>
      <c r="B958" s="2" t="s">
        <v>20</v>
      </c>
      <c r="C958" s="3" t="s">
        <v>2038</v>
      </c>
      <c r="D958" s="2" t="s">
        <v>1924</v>
      </c>
      <c r="E958" s="2" t="s">
        <v>299</v>
      </c>
      <c r="F958" s="3" t="s">
        <v>2069</v>
      </c>
      <c r="G958" s="3" t="n">
        <v>55</v>
      </c>
      <c r="H958" s="3" t="n">
        <v>71</v>
      </c>
      <c r="I958" s="3"/>
      <c r="J958" s="3" t="n">
        <f aca="false">(G958+H958)*0.35+I958</f>
        <v>44.1</v>
      </c>
      <c r="K958" s="3" t="n">
        <f aca="false">SUMPRODUCT((zhiwei=$C958)*($J958&lt;zongfen))+1</f>
        <v>16</v>
      </c>
    </row>
    <row r="959" s="4" customFormat="true" ht="14.65" hidden="false" customHeight="false" outlineLevel="0" collapsed="false">
      <c r="A959" s="2" t="s">
        <v>2070</v>
      </c>
      <c r="B959" s="2" t="s">
        <v>12</v>
      </c>
      <c r="C959" s="3" t="s">
        <v>2038</v>
      </c>
      <c r="D959" s="2" t="s">
        <v>1924</v>
      </c>
      <c r="E959" s="2" t="s">
        <v>299</v>
      </c>
      <c r="F959" s="3" t="s">
        <v>2071</v>
      </c>
      <c r="G959" s="3" t="n">
        <v>69</v>
      </c>
      <c r="H959" s="3" t="n">
        <v>56.5</v>
      </c>
      <c r="I959" s="3"/>
      <c r="J959" s="3" t="n">
        <f aca="false">(G959+H959)*0.35+I959</f>
        <v>43.925</v>
      </c>
      <c r="K959" s="3" t="n">
        <f aca="false">SUMPRODUCT((zhiwei=$C959)*($J959&lt;zongfen))+1</f>
        <v>17</v>
      </c>
    </row>
    <row r="960" s="4" customFormat="true" ht="14.65" hidden="false" customHeight="false" outlineLevel="0" collapsed="false">
      <c r="A960" s="2" t="s">
        <v>2072</v>
      </c>
      <c r="B960" s="2" t="s">
        <v>20</v>
      </c>
      <c r="C960" s="3" t="s">
        <v>2038</v>
      </c>
      <c r="D960" s="2" t="s">
        <v>1924</v>
      </c>
      <c r="E960" s="2" t="s">
        <v>299</v>
      </c>
      <c r="F960" s="3" t="s">
        <v>2073</v>
      </c>
      <c r="G960" s="3" t="n">
        <v>58</v>
      </c>
      <c r="H960" s="3" t="n">
        <v>67.5</v>
      </c>
      <c r="I960" s="3"/>
      <c r="J960" s="3" t="n">
        <f aca="false">(G960+H960)*0.35+I960</f>
        <v>43.925</v>
      </c>
      <c r="K960" s="3" t="n">
        <f aca="false">SUMPRODUCT((zhiwei=$C960)*($J960&lt;zongfen))+1</f>
        <v>17</v>
      </c>
    </row>
    <row r="961" s="4" customFormat="true" ht="14.65" hidden="false" customHeight="false" outlineLevel="0" collapsed="false">
      <c r="A961" s="2" t="s">
        <v>2074</v>
      </c>
      <c r="B961" s="2" t="s">
        <v>20</v>
      </c>
      <c r="C961" s="3" t="s">
        <v>2038</v>
      </c>
      <c r="D961" s="2" t="s">
        <v>1924</v>
      </c>
      <c r="E961" s="2" t="s">
        <v>299</v>
      </c>
      <c r="F961" s="3" t="s">
        <v>2075</v>
      </c>
      <c r="G961" s="3" t="n">
        <v>62</v>
      </c>
      <c r="H961" s="3" t="n">
        <v>63.5</v>
      </c>
      <c r="I961" s="3"/>
      <c r="J961" s="3" t="n">
        <f aca="false">(G961+H961)*0.35+I961</f>
        <v>43.925</v>
      </c>
      <c r="K961" s="3" t="n">
        <f aca="false">SUMPRODUCT((zhiwei=$C961)*($J961&lt;zongfen))+1</f>
        <v>17</v>
      </c>
    </row>
    <row r="962" s="4" customFormat="true" ht="14.65" hidden="false" customHeight="false" outlineLevel="0" collapsed="false">
      <c r="A962" s="2" t="s">
        <v>2076</v>
      </c>
      <c r="B962" s="2" t="s">
        <v>20</v>
      </c>
      <c r="C962" s="3" t="s">
        <v>2038</v>
      </c>
      <c r="D962" s="2" t="s">
        <v>1924</v>
      </c>
      <c r="E962" s="2" t="s">
        <v>299</v>
      </c>
      <c r="F962" s="3" t="s">
        <v>2077</v>
      </c>
      <c r="G962" s="3" t="n">
        <v>59</v>
      </c>
      <c r="H962" s="3" t="n">
        <v>66</v>
      </c>
      <c r="I962" s="3"/>
      <c r="J962" s="3" t="n">
        <f aca="false">(G962+H962)*0.35+I962</f>
        <v>43.75</v>
      </c>
      <c r="K962" s="3" t="n">
        <f aca="false">SUMPRODUCT((zhiwei=$C962)*($J962&lt;zongfen))+1</f>
        <v>20</v>
      </c>
    </row>
    <row r="963" s="4" customFormat="true" ht="14.65" hidden="false" customHeight="false" outlineLevel="0" collapsed="false">
      <c r="A963" s="2" t="s">
        <v>2078</v>
      </c>
      <c r="B963" s="2" t="s">
        <v>20</v>
      </c>
      <c r="C963" s="3" t="s">
        <v>2038</v>
      </c>
      <c r="D963" s="2" t="s">
        <v>1924</v>
      </c>
      <c r="E963" s="2" t="s">
        <v>299</v>
      </c>
      <c r="F963" s="3" t="s">
        <v>2079</v>
      </c>
      <c r="G963" s="3" t="n">
        <v>62</v>
      </c>
      <c r="H963" s="3" t="n">
        <v>63</v>
      </c>
      <c r="I963" s="3"/>
      <c r="J963" s="3" t="n">
        <f aca="false">(G963+H963)*0.35+I963</f>
        <v>43.75</v>
      </c>
      <c r="K963" s="3" t="n">
        <f aca="false">SUMPRODUCT((zhiwei=$C963)*($J963&lt;zongfen))+1</f>
        <v>20</v>
      </c>
    </row>
    <row r="964" s="4" customFormat="true" ht="14.65" hidden="false" customHeight="false" outlineLevel="0" collapsed="false">
      <c r="A964" s="2" t="s">
        <v>2080</v>
      </c>
      <c r="B964" s="2" t="s">
        <v>12</v>
      </c>
      <c r="C964" s="3" t="s">
        <v>2038</v>
      </c>
      <c r="D964" s="2" t="s">
        <v>1924</v>
      </c>
      <c r="E964" s="2" t="s">
        <v>299</v>
      </c>
      <c r="F964" s="3" t="s">
        <v>2081</v>
      </c>
      <c r="G964" s="3" t="n">
        <v>69</v>
      </c>
      <c r="H964" s="3" t="n">
        <v>56</v>
      </c>
      <c r="I964" s="3"/>
      <c r="J964" s="3" t="n">
        <f aca="false">(G964+H964)*0.35+I964</f>
        <v>43.75</v>
      </c>
      <c r="K964" s="3" t="n">
        <f aca="false">SUMPRODUCT((zhiwei=$C964)*($J964&lt;zongfen))+1</f>
        <v>20</v>
      </c>
    </row>
    <row r="965" s="4" customFormat="true" ht="14.65" hidden="false" customHeight="false" outlineLevel="0" collapsed="false">
      <c r="A965" s="2" t="s">
        <v>2082</v>
      </c>
      <c r="B965" s="2" t="s">
        <v>20</v>
      </c>
      <c r="C965" s="3" t="s">
        <v>2038</v>
      </c>
      <c r="D965" s="2" t="s">
        <v>1924</v>
      </c>
      <c r="E965" s="2" t="s">
        <v>299</v>
      </c>
      <c r="F965" s="3" t="s">
        <v>2083</v>
      </c>
      <c r="G965" s="3" t="n">
        <v>62</v>
      </c>
      <c r="H965" s="3" t="n">
        <v>62.5</v>
      </c>
      <c r="I965" s="3"/>
      <c r="J965" s="3" t="n">
        <f aca="false">(G965+H965)*0.35+I965</f>
        <v>43.575</v>
      </c>
      <c r="K965" s="3" t="n">
        <f aca="false">SUMPRODUCT((zhiwei=$C965)*($J965&lt;zongfen))+1</f>
        <v>23</v>
      </c>
    </row>
    <row r="966" s="4" customFormat="true" ht="14.65" hidden="false" customHeight="false" outlineLevel="0" collapsed="false">
      <c r="A966" s="2" t="s">
        <v>2084</v>
      </c>
      <c r="B966" s="2" t="s">
        <v>12</v>
      </c>
      <c r="C966" s="3" t="s">
        <v>2038</v>
      </c>
      <c r="D966" s="2" t="s">
        <v>1924</v>
      </c>
      <c r="E966" s="2" t="s">
        <v>299</v>
      </c>
      <c r="F966" s="3" t="s">
        <v>2085</v>
      </c>
      <c r="G966" s="3" t="n">
        <v>57</v>
      </c>
      <c r="H966" s="3" t="n">
        <v>67.5</v>
      </c>
      <c r="I966" s="3"/>
      <c r="J966" s="3" t="n">
        <f aca="false">(G966+H966)*0.35+I966</f>
        <v>43.575</v>
      </c>
      <c r="K966" s="3" t="n">
        <f aca="false">SUMPRODUCT((zhiwei=$C966)*($J966&lt;zongfen))+1</f>
        <v>23</v>
      </c>
    </row>
    <row r="967" s="4" customFormat="true" ht="14.65" hidden="false" customHeight="false" outlineLevel="0" collapsed="false">
      <c r="A967" s="2" t="s">
        <v>2086</v>
      </c>
      <c r="B967" s="2" t="s">
        <v>20</v>
      </c>
      <c r="C967" s="3" t="s">
        <v>2038</v>
      </c>
      <c r="D967" s="2" t="s">
        <v>1924</v>
      </c>
      <c r="E967" s="2" t="s">
        <v>299</v>
      </c>
      <c r="F967" s="3" t="s">
        <v>2087</v>
      </c>
      <c r="G967" s="3" t="n">
        <v>68</v>
      </c>
      <c r="H967" s="3" t="n">
        <v>56</v>
      </c>
      <c r="I967" s="3"/>
      <c r="J967" s="3" t="n">
        <f aca="false">(G967+H967)*0.35+I967</f>
        <v>43.4</v>
      </c>
      <c r="K967" s="3" t="n">
        <f aca="false">SUMPRODUCT((zhiwei=$C967)*($J967&lt;zongfen))+1</f>
        <v>25</v>
      </c>
    </row>
    <row r="968" s="4" customFormat="true" ht="14.65" hidden="false" customHeight="false" outlineLevel="0" collapsed="false">
      <c r="A968" s="2" t="s">
        <v>2088</v>
      </c>
      <c r="B968" s="2" t="s">
        <v>12</v>
      </c>
      <c r="C968" s="3" t="s">
        <v>2038</v>
      </c>
      <c r="D968" s="2" t="s">
        <v>1924</v>
      </c>
      <c r="E968" s="2" t="s">
        <v>299</v>
      </c>
      <c r="F968" s="3" t="s">
        <v>2089</v>
      </c>
      <c r="G968" s="3" t="n">
        <v>63</v>
      </c>
      <c r="H968" s="3" t="n">
        <v>61</v>
      </c>
      <c r="I968" s="3"/>
      <c r="J968" s="3" t="n">
        <f aca="false">(G968+H968)*0.35+I968</f>
        <v>43.4</v>
      </c>
      <c r="K968" s="3" t="n">
        <f aca="false">SUMPRODUCT((zhiwei=$C968)*($J968&lt;zongfen))+1</f>
        <v>25</v>
      </c>
    </row>
    <row r="969" s="4" customFormat="true" ht="14.65" hidden="false" customHeight="false" outlineLevel="0" collapsed="false">
      <c r="A969" s="2" t="s">
        <v>2090</v>
      </c>
      <c r="B969" s="2" t="s">
        <v>12</v>
      </c>
      <c r="C969" s="3" t="s">
        <v>2038</v>
      </c>
      <c r="D969" s="2" t="s">
        <v>1924</v>
      </c>
      <c r="E969" s="2" t="s">
        <v>299</v>
      </c>
      <c r="F969" s="3" t="s">
        <v>2091</v>
      </c>
      <c r="G969" s="3" t="n">
        <v>56</v>
      </c>
      <c r="H969" s="3" t="n">
        <v>68</v>
      </c>
      <c r="I969" s="3"/>
      <c r="J969" s="3" t="n">
        <f aca="false">(G969+H969)*0.35+I969</f>
        <v>43.4</v>
      </c>
      <c r="K969" s="3" t="n">
        <f aca="false">SUMPRODUCT((zhiwei=$C969)*($J969&lt;zongfen))+1</f>
        <v>25</v>
      </c>
    </row>
    <row r="970" s="4" customFormat="true" ht="14.65" hidden="false" customHeight="false" outlineLevel="0" collapsed="false">
      <c r="A970" s="2" t="s">
        <v>997</v>
      </c>
      <c r="B970" s="2" t="s">
        <v>12</v>
      </c>
      <c r="C970" s="3" t="s">
        <v>2038</v>
      </c>
      <c r="D970" s="2" t="s">
        <v>1924</v>
      </c>
      <c r="E970" s="2" t="s">
        <v>299</v>
      </c>
      <c r="F970" s="3" t="s">
        <v>2092</v>
      </c>
      <c r="G970" s="3" t="n">
        <v>58</v>
      </c>
      <c r="H970" s="3" t="n">
        <v>66</v>
      </c>
      <c r="I970" s="3"/>
      <c r="J970" s="3" t="n">
        <f aca="false">(G970+H970)*0.35+I970</f>
        <v>43.4</v>
      </c>
      <c r="K970" s="3" t="n">
        <f aca="false">SUMPRODUCT((zhiwei=$C970)*($J970&lt;zongfen))+1</f>
        <v>25</v>
      </c>
    </row>
    <row r="971" s="4" customFormat="true" ht="14.65" hidden="false" customHeight="false" outlineLevel="0" collapsed="false">
      <c r="A971" s="2" t="s">
        <v>2093</v>
      </c>
      <c r="B971" s="2" t="s">
        <v>12</v>
      </c>
      <c r="C971" s="3" t="s">
        <v>2038</v>
      </c>
      <c r="D971" s="2" t="s">
        <v>1924</v>
      </c>
      <c r="E971" s="2" t="s">
        <v>299</v>
      </c>
      <c r="F971" s="3" t="s">
        <v>2094</v>
      </c>
      <c r="G971" s="3" t="n">
        <v>60</v>
      </c>
      <c r="H971" s="3" t="n">
        <v>63.5</v>
      </c>
      <c r="I971" s="3"/>
      <c r="J971" s="3" t="n">
        <f aca="false">(G971+H971)*0.35+I971</f>
        <v>43.225</v>
      </c>
      <c r="K971" s="3" t="n">
        <f aca="false">SUMPRODUCT((zhiwei=$C971)*($J971&lt;zongfen))+1</f>
        <v>29</v>
      </c>
    </row>
    <row r="972" s="4" customFormat="true" ht="14.65" hidden="false" customHeight="false" outlineLevel="0" collapsed="false">
      <c r="A972" s="2" t="s">
        <v>2095</v>
      </c>
      <c r="B972" s="2" t="s">
        <v>12</v>
      </c>
      <c r="C972" s="3" t="s">
        <v>2038</v>
      </c>
      <c r="D972" s="2" t="s">
        <v>1924</v>
      </c>
      <c r="E972" s="2" t="s">
        <v>299</v>
      </c>
      <c r="F972" s="3" t="s">
        <v>2096</v>
      </c>
      <c r="G972" s="3" t="n">
        <v>69</v>
      </c>
      <c r="H972" s="3" t="n">
        <v>54.5</v>
      </c>
      <c r="I972" s="3"/>
      <c r="J972" s="3" t="n">
        <f aca="false">(G972+H972)*0.35+I972</f>
        <v>43.225</v>
      </c>
      <c r="K972" s="3" t="n">
        <f aca="false">SUMPRODUCT((zhiwei=$C972)*($J972&lt;zongfen))+1</f>
        <v>29</v>
      </c>
    </row>
    <row r="973" s="4" customFormat="true" ht="14.65" hidden="false" customHeight="false" outlineLevel="0" collapsed="false">
      <c r="A973" s="2" t="s">
        <v>2097</v>
      </c>
      <c r="B973" s="2" t="s">
        <v>12</v>
      </c>
      <c r="C973" s="3" t="s">
        <v>2038</v>
      </c>
      <c r="D973" s="2" t="s">
        <v>1924</v>
      </c>
      <c r="E973" s="2" t="s">
        <v>299</v>
      </c>
      <c r="F973" s="3" t="s">
        <v>2098</v>
      </c>
      <c r="G973" s="3" t="n">
        <v>67</v>
      </c>
      <c r="H973" s="3" t="n">
        <v>56.5</v>
      </c>
      <c r="I973" s="3"/>
      <c r="J973" s="3" t="n">
        <f aca="false">(G973+H973)*0.35+I973</f>
        <v>43.225</v>
      </c>
      <c r="K973" s="3" t="n">
        <f aca="false">SUMPRODUCT((zhiwei=$C973)*($J973&lt;zongfen))+1</f>
        <v>29</v>
      </c>
    </row>
    <row r="974" customFormat="false" ht="14.65" hidden="false" customHeight="false" outlineLevel="0" collapsed="false">
      <c r="A974" s="2" t="s">
        <v>2099</v>
      </c>
      <c r="B974" s="2" t="s">
        <v>20</v>
      </c>
      <c r="C974" s="3" t="s">
        <v>2100</v>
      </c>
      <c r="D974" s="2" t="s">
        <v>1924</v>
      </c>
      <c r="E974" s="2" t="s">
        <v>2101</v>
      </c>
      <c r="F974" s="3" t="s">
        <v>2102</v>
      </c>
      <c r="G974" s="3" t="n">
        <v>68</v>
      </c>
      <c r="H974" s="3" t="n">
        <v>60.5</v>
      </c>
      <c r="I974" s="3"/>
      <c r="J974" s="3" t="n">
        <f aca="false">(G974+H974)*0.35+I974</f>
        <v>44.975</v>
      </c>
      <c r="K974" s="3" t="n">
        <f aca="false">SUMPRODUCT((zhiwei=$C974)*($J974&lt;zongfen))+1</f>
        <v>1</v>
      </c>
    </row>
    <row r="975" customFormat="false" ht="14.65" hidden="false" customHeight="false" outlineLevel="0" collapsed="false">
      <c r="A975" s="2" t="s">
        <v>2103</v>
      </c>
      <c r="B975" s="2" t="s">
        <v>12</v>
      </c>
      <c r="C975" s="3" t="s">
        <v>2100</v>
      </c>
      <c r="D975" s="2" t="s">
        <v>1924</v>
      </c>
      <c r="E975" s="2" t="s">
        <v>2101</v>
      </c>
      <c r="F975" s="3" t="s">
        <v>2104</v>
      </c>
      <c r="G975" s="3" t="n">
        <v>62</v>
      </c>
      <c r="H975" s="3" t="n">
        <v>64</v>
      </c>
      <c r="I975" s="3"/>
      <c r="J975" s="3" t="n">
        <f aca="false">(G975+H975)*0.35+I975</f>
        <v>44.1</v>
      </c>
      <c r="K975" s="3" t="n">
        <f aca="false">SUMPRODUCT((zhiwei=$C975)*($J975&lt;zongfen))+1</f>
        <v>2</v>
      </c>
    </row>
    <row r="976" customFormat="false" ht="14.65" hidden="false" customHeight="false" outlineLevel="0" collapsed="false">
      <c r="A976" s="2" t="s">
        <v>2105</v>
      </c>
      <c r="B976" s="2" t="s">
        <v>20</v>
      </c>
      <c r="C976" s="3" t="s">
        <v>2100</v>
      </c>
      <c r="D976" s="2" t="s">
        <v>1924</v>
      </c>
      <c r="E976" s="2" t="s">
        <v>2101</v>
      </c>
      <c r="F976" s="3" t="s">
        <v>2106</v>
      </c>
      <c r="G976" s="3" t="n">
        <v>60</v>
      </c>
      <c r="H976" s="3" t="n">
        <v>62.5</v>
      </c>
      <c r="I976" s="3"/>
      <c r="J976" s="3" t="n">
        <f aca="false">(G976+H976)*0.35+I976</f>
        <v>42.875</v>
      </c>
      <c r="K976" s="3" t="n">
        <f aca="false">SUMPRODUCT((zhiwei=$C976)*($J976&lt;zongfen))+1</f>
        <v>3</v>
      </c>
    </row>
    <row r="977" customFormat="false" ht="14.65" hidden="false" customHeight="false" outlineLevel="0" collapsed="false">
      <c r="A977" s="2" t="s">
        <v>2107</v>
      </c>
      <c r="B977" s="2" t="s">
        <v>12</v>
      </c>
      <c r="C977" s="3" t="s">
        <v>2108</v>
      </c>
      <c r="D977" s="2" t="s">
        <v>1924</v>
      </c>
      <c r="E977" s="2" t="s">
        <v>2109</v>
      </c>
      <c r="F977" s="3" t="s">
        <v>2110</v>
      </c>
      <c r="G977" s="3" t="n">
        <v>72</v>
      </c>
      <c r="H977" s="3" t="n">
        <v>67</v>
      </c>
      <c r="I977" s="3"/>
      <c r="J977" s="3" t="n">
        <f aca="false">(G977+H977)*0.35+I977</f>
        <v>48.65</v>
      </c>
      <c r="K977" s="3" t="n">
        <f aca="false">SUMPRODUCT((zhiwei=$C977)*($J977&lt;zongfen))+1</f>
        <v>1</v>
      </c>
    </row>
    <row r="978" customFormat="false" ht="14.65" hidden="false" customHeight="false" outlineLevel="0" collapsed="false">
      <c r="A978" s="2" t="s">
        <v>2111</v>
      </c>
      <c r="B978" s="2" t="s">
        <v>20</v>
      </c>
      <c r="C978" s="3" t="s">
        <v>2108</v>
      </c>
      <c r="D978" s="2" t="s">
        <v>1924</v>
      </c>
      <c r="E978" s="2" t="s">
        <v>2109</v>
      </c>
      <c r="F978" s="3" t="s">
        <v>2112</v>
      </c>
      <c r="G978" s="3" t="n">
        <v>67</v>
      </c>
      <c r="H978" s="3" t="n">
        <v>58.5</v>
      </c>
      <c r="I978" s="3"/>
      <c r="J978" s="3" t="n">
        <f aca="false">(G978+H978)*0.35+I978</f>
        <v>43.925</v>
      </c>
      <c r="K978" s="3" t="n">
        <f aca="false">SUMPRODUCT((zhiwei=$C978)*($J978&lt;zongfen))+1</f>
        <v>2</v>
      </c>
    </row>
    <row r="979" customFormat="false" ht="14.65" hidden="false" customHeight="false" outlineLevel="0" collapsed="false">
      <c r="A979" s="2" t="s">
        <v>2113</v>
      </c>
      <c r="B979" s="2" t="s">
        <v>20</v>
      </c>
      <c r="C979" s="3" t="s">
        <v>2108</v>
      </c>
      <c r="D979" s="2" t="s">
        <v>1924</v>
      </c>
      <c r="E979" s="2" t="s">
        <v>2109</v>
      </c>
      <c r="F979" s="3" t="s">
        <v>2114</v>
      </c>
      <c r="G979" s="3" t="n">
        <v>66</v>
      </c>
      <c r="H979" s="3" t="n">
        <v>59.5</v>
      </c>
      <c r="I979" s="3"/>
      <c r="J979" s="3" t="n">
        <f aca="false">(G979+H979)*0.35+I979</f>
        <v>43.925</v>
      </c>
      <c r="K979" s="3" t="n">
        <f aca="false">SUMPRODUCT((zhiwei=$C979)*($J979&lt;zongfen))+1</f>
        <v>2</v>
      </c>
    </row>
    <row r="980" customFormat="false" ht="14.65" hidden="false" customHeight="false" outlineLevel="0" collapsed="false">
      <c r="A980" s="2" t="s">
        <v>2115</v>
      </c>
      <c r="B980" s="2" t="s">
        <v>20</v>
      </c>
      <c r="C980" s="3" t="s">
        <v>2108</v>
      </c>
      <c r="D980" s="2" t="s">
        <v>1924</v>
      </c>
      <c r="E980" s="2" t="s">
        <v>2109</v>
      </c>
      <c r="F980" s="3" t="s">
        <v>2116</v>
      </c>
      <c r="G980" s="3" t="n">
        <v>52</v>
      </c>
      <c r="H980" s="3" t="n">
        <v>71</v>
      </c>
      <c r="I980" s="3"/>
      <c r="J980" s="3" t="n">
        <f aca="false">(G980+H980)*0.35+I980</f>
        <v>43.05</v>
      </c>
      <c r="K980" s="3" t="n">
        <f aca="false">SUMPRODUCT((zhiwei=$C980)*($J980&lt;zongfen))+1</f>
        <v>4</v>
      </c>
    </row>
    <row r="981" customFormat="false" ht="14.65" hidden="false" customHeight="false" outlineLevel="0" collapsed="false">
      <c r="A981" s="2" t="s">
        <v>686</v>
      </c>
      <c r="B981" s="2" t="s">
        <v>12</v>
      </c>
      <c r="C981" s="3" t="s">
        <v>2108</v>
      </c>
      <c r="D981" s="2" t="s">
        <v>1924</v>
      </c>
      <c r="E981" s="2" t="s">
        <v>2109</v>
      </c>
      <c r="F981" s="3" t="s">
        <v>2117</v>
      </c>
      <c r="G981" s="3" t="n">
        <v>60</v>
      </c>
      <c r="H981" s="3" t="n">
        <v>59.5</v>
      </c>
      <c r="I981" s="3"/>
      <c r="J981" s="3" t="n">
        <f aca="false">(G981+H981)*0.35+I981</f>
        <v>41.825</v>
      </c>
      <c r="K981" s="3" t="n">
        <f aca="false">SUMPRODUCT((zhiwei=$C981)*($J981&lt;zongfen))+1</f>
        <v>5</v>
      </c>
    </row>
    <row r="982" customFormat="false" ht="14.65" hidden="false" customHeight="false" outlineLevel="0" collapsed="false">
      <c r="A982" s="2" t="s">
        <v>400</v>
      </c>
      <c r="B982" s="2" t="s">
        <v>12</v>
      </c>
      <c r="C982" s="3" t="s">
        <v>2108</v>
      </c>
      <c r="D982" s="2" t="s">
        <v>1924</v>
      </c>
      <c r="E982" s="2" t="s">
        <v>2109</v>
      </c>
      <c r="F982" s="3" t="s">
        <v>2118</v>
      </c>
      <c r="G982" s="3" t="n">
        <v>61</v>
      </c>
      <c r="H982" s="3" t="n">
        <v>52.5</v>
      </c>
      <c r="I982" s="3"/>
      <c r="J982" s="3" t="n">
        <f aca="false">(G982+H982)*0.35+I982</f>
        <v>39.725</v>
      </c>
      <c r="K982" s="3" t="n">
        <f aca="false">SUMPRODUCT((zhiwei=$C982)*($J982&lt;zongfen))+1</f>
        <v>6</v>
      </c>
    </row>
    <row r="983" customFormat="false" ht="14.65" hidden="false" customHeight="false" outlineLevel="0" collapsed="false">
      <c r="A983" s="2" t="s">
        <v>2119</v>
      </c>
      <c r="B983" s="2" t="s">
        <v>20</v>
      </c>
      <c r="C983" s="3" t="s">
        <v>2120</v>
      </c>
      <c r="D983" s="2" t="s">
        <v>1924</v>
      </c>
      <c r="E983" s="2" t="s">
        <v>1108</v>
      </c>
      <c r="F983" s="3" t="s">
        <v>2121</v>
      </c>
      <c r="G983" s="3" t="n">
        <v>68</v>
      </c>
      <c r="H983" s="3" t="n">
        <v>70.5</v>
      </c>
      <c r="I983" s="3"/>
      <c r="J983" s="3" t="n">
        <f aca="false">(G983+H983)*0.35+I983</f>
        <v>48.475</v>
      </c>
      <c r="K983" s="3" t="n">
        <f aca="false">SUMPRODUCT((zhiwei=$C983)*($J983&lt;zongfen))+1</f>
        <v>1</v>
      </c>
    </row>
    <row r="984" customFormat="false" ht="14.65" hidden="false" customHeight="false" outlineLevel="0" collapsed="false">
      <c r="A984" s="2" t="s">
        <v>2122</v>
      </c>
      <c r="B984" s="2" t="s">
        <v>12</v>
      </c>
      <c r="C984" s="3" t="s">
        <v>2120</v>
      </c>
      <c r="D984" s="2" t="s">
        <v>1924</v>
      </c>
      <c r="E984" s="2" t="s">
        <v>1108</v>
      </c>
      <c r="F984" s="3" t="s">
        <v>2123</v>
      </c>
      <c r="G984" s="3" t="n">
        <v>58</v>
      </c>
      <c r="H984" s="3" t="n">
        <v>65.5</v>
      </c>
      <c r="I984" s="3"/>
      <c r="J984" s="3" t="n">
        <f aca="false">(G984+H984)*0.35+I984</f>
        <v>43.225</v>
      </c>
      <c r="K984" s="3" t="n">
        <f aca="false">SUMPRODUCT((zhiwei=$C984)*($J984&lt;zongfen))+1</f>
        <v>2</v>
      </c>
    </row>
    <row r="985" customFormat="false" ht="14.65" hidden="false" customHeight="false" outlineLevel="0" collapsed="false">
      <c r="A985" s="2" t="s">
        <v>2124</v>
      </c>
      <c r="B985" s="2" t="s">
        <v>20</v>
      </c>
      <c r="C985" s="3" t="s">
        <v>2120</v>
      </c>
      <c r="D985" s="2" t="s">
        <v>1924</v>
      </c>
      <c r="E985" s="2" t="s">
        <v>1108</v>
      </c>
      <c r="F985" s="3" t="s">
        <v>2125</v>
      </c>
      <c r="G985" s="3" t="n">
        <v>57</v>
      </c>
      <c r="H985" s="3" t="n">
        <v>66.5</v>
      </c>
      <c r="I985" s="3"/>
      <c r="J985" s="3" t="n">
        <f aca="false">(G985+H985)*0.35+I985</f>
        <v>43.225</v>
      </c>
      <c r="K985" s="3" t="n">
        <f aca="false">SUMPRODUCT((zhiwei=$C985)*($J985&lt;zongfen))+1</f>
        <v>2</v>
      </c>
    </row>
    <row r="986" customFormat="false" ht="14.65" hidden="false" customHeight="false" outlineLevel="0" collapsed="false">
      <c r="A986" s="2" t="s">
        <v>2126</v>
      </c>
      <c r="B986" s="2" t="s">
        <v>20</v>
      </c>
      <c r="C986" s="3" t="s">
        <v>2120</v>
      </c>
      <c r="D986" s="2" t="s">
        <v>1924</v>
      </c>
      <c r="E986" s="2" t="s">
        <v>1108</v>
      </c>
      <c r="F986" s="3" t="s">
        <v>2127</v>
      </c>
      <c r="G986" s="3" t="n">
        <v>57</v>
      </c>
      <c r="H986" s="3" t="n">
        <v>65.5</v>
      </c>
      <c r="I986" s="3"/>
      <c r="J986" s="3" t="n">
        <f aca="false">(G986+H986)*0.35+I986</f>
        <v>42.875</v>
      </c>
      <c r="K986" s="3" t="n">
        <f aca="false">SUMPRODUCT((zhiwei=$C986)*($J986&lt;zongfen))+1</f>
        <v>4</v>
      </c>
    </row>
    <row r="987" customFormat="false" ht="14.65" hidden="false" customHeight="false" outlineLevel="0" collapsed="false">
      <c r="A987" s="2" t="s">
        <v>2128</v>
      </c>
      <c r="B987" s="2" t="s">
        <v>20</v>
      </c>
      <c r="C987" s="3" t="s">
        <v>2120</v>
      </c>
      <c r="D987" s="2" t="s">
        <v>1924</v>
      </c>
      <c r="E987" s="2" t="s">
        <v>1108</v>
      </c>
      <c r="F987" s="3" t="s">
        <v>2129</v>
      </c>
      <c r="G987" s="3" t="n">
        <v>62</v>
      </c>
      <c r="H987" s="3" t="n">
        <v>60</v>
      </c>
      <c r="I987" s="3"/>
      <c r="J987" s="3" t="n">
        <f aca="false">(G987+H987)*0.35+I987</f>
        <v>42.7</v>
      </c>
      <c r="K987" s="3" t="n">
        <f aca="false">SUMPRODUCT((zhiwei=$C987)*($J987&lt;zongfen))+1</f>
        <v>5</v>
      </c>
    </row>
    <row r="988" customFormat="false" ht="14.65" hidden="false" customHeight="false" outlineLevel="0" collapsed="false">
      <c r="A988" s="2" t="s">
        <v>2130</v>
      </c>
      <c r="B988" s="2" t="s">
        <v>20</v>
      </c>
      <c r="C988" s="3" t="s">
        <v>2120</v>
      </c>
      <c r="D988" s="2" t="s">
        <v>1924</v>
      </c>
      <c r="E988" s="2" t="s">
        <v>1108</v>
      </c>
      <c r="F988" s="3" t="s">
        <v>2131</v>
      </c>
      <c r="G988" s="3" t="n">
        <v>62</v>
      </c>
      <c r="H988" s="3" t="n">
        <v>59</v>
      </c>
      <c r="I988" s="3"/>
      <c r="J988" s="3" t="n">
        <f aca="false">(G988+H988)*0.35+I988</f>
        <v>42.35</v>
      </c>
      <c r="K988" s="3" t="n">
        <f aca="false">SUMPRODUCT((zhiwei=$C988)*($J988&lt;zongfen))+1</f>
        <v>6</v>
      </c>
    </row>
    <row r="989" customFormat="false" ht="14.65" hidden="false" customHeight="false" outlineLevel="0" collapsed="false">
      <c r="A989" s="2" t="s">
        <v>2132</v>
      </c>
      <c r="B989" s="2" t="s">
        <v>20</v>
      </c>
      <c r="C989" s="3" t="s">
        <v>2120</v>
      </c>
      <c r="D989" s="2" t="s">
        <v>1924</v>
      </c>
      <c r="E989" s="2" t="s">
        <v>1108</v>
      </c>
      <c r="F989" s="3" t="s">
        <v>2133</v>
      </c>
      <c r="G989" s="3" t="n">
        <v>69</v>
      </c>
      <c r="H989" s="3" t="n">
        <v>52</v>
      </c>
      <c r="I989" s="3"/>
      <c r="J989" s="3" t="n">
        <f aca="false">(G989+H989)*0.35+I989</f>
        <v>42.35</v>
      </c>
      <c r="K989" s="3" t="n">
        <f aca="false">SUMPRODUCT((zhiwei=$C989)*($J989&lt;zongfen))+1</f>
        <v>6</v>
      </c>
    </row>
    <row r="990" customFormat="false" ht="14.65" hidden="false" customHeight="false" outlineLevel="0" collapsed="false">
      <c r="A990" s="2" t="s">
        <v>2134</v>
      </c>
      <c r="B990" s="2" t="s">
        <v>20</v>
      </c>
      <c r="C990" s="3" t="s">
        <v>2120</v>
      </c>
      <c r="D990" s="2" t="s">
        <v>1924</v>
      </c>
      <c r="E990" s="2" t="s">
        <v>1108</v>
      </c>
      <c r="F990" s="3" t="s">
        <v>2135</v>
      </c>
      <c r="G990" s="3" t="n">
        <v>70</v>
      </c>
      <c r="H990" s="3" t="n">
        <v>50.5</v>
      </c>
      <c r="I990" s="3"/>
      <c r="J990" s="3" t="n">
        <f aca="false">(G990+H990)*0.35+I990</f>
        <v>42.175</v>
      </c>
      <c r="K990" s="3" t="n">
        <f aca="false">SUMPRODUCT((zhiwei=$C990)*($J990&lt;zongfen))+1</f>
        <v>8</v>
      </c>
    </row>
    <row r="991" customFormat="false" ht="14.65" hidden="false" customHeight="false" outlineLevel="0" collapsed="false">
      <c r="A991" s="2" t="s">
        <v>2136</v>
      </c>
      <c r="B991" s="2" t="s">
        <v>20</v>
      </c>
      <c r="C991" s="3" t="s">
        <v>2120</v>
      </c>
      <c r="D991" s="2" t="s">
        <v>1924</v>
      </c>
      <c r="E991" s="2" t="s">
        <v>1108</v>
      </c>
      <c r="F991" s="3" t="s">
        <v>2137</v>
      </c>
      <c r="G991" s="3" t="n">
        <v>57</v>
      </c>
      <c r="H991" s="3" t="n">
        <v>62.5</v>
      </c>
      <c r="I991" s="3"/>
      <c r="J991" s="3" t="n">
        <f aca="false">(G991+H991)*0.35+I991</f>
        <v>41.825</v>
      </c>
      <c r="K991" s="3" t="n">
        <f aca="false">SUMPRODUCT((zhiwei=$C991)*($J991&lt;zongfen))+1</f>
        <v>9</v>
      </c>
    </row>
    <row r="992" customFormat="false" ht="14.65" hidden="false" customHeight="false" outlineLevel="0" collapsed="false">
      <c r="A992" s="2" t="s">
        <v>2138</v>
      </c>
      <c r="B992" s="2" t="s">
        <v>20</v>
      </c>
      <c r="C992" s="3" t="s">
        <v>2120</v>
      </c>
      <c r="D992" s="2" t="s">
        <v>1924</v>
      </c>
      <c r="E992" s="2" t="s">
        <v>1108</v>
      </c>
      <c r="F992" s="3" t="s">
        <v>2139</v>
      </c>
      <c r="G992" s="3" t="n">
        <v>51</v>
      </c>
      <c r="H992" s="3" t="n">
        <v>68.5</v>
      </c>
      <c r="I992" s="3"/>
      <c r="J992" s="3" t="n">
        <f aca="false">(G992+H992)*0.35+I992</f>
        <v>41.825</v>
      </c>
      <c r="K992" s="3" t="n">
        <f aca="false">SUMPRODUCT((zhiwei=$C992)*($J992&lt;zongfen))+1</f>
        <v>9</v>
      </c>
    </row>
    <row r="993" customFormat="false" ht="14.65" hidden="false" customHeight="false" outlineLevel="0" collapsed="false">
      <c r="A993" s="2" t="s">
        <v>2140</v>
      </c>
      <c r="B993" s="2" t="s">
        <v>12</v>
      </c>
      <c r="C993" s="3" t="s">
        <v>2141</v>
      </c>
      <c r="D993" s="2" t="s">
        <v>1924</v>
      </c>
      <c r="E993" s="2" t="s">
        <v>2142</v>
      </c>
      <c r="F993" s="3" t="s">
        <v>2143</v>
      </c>
      <c r="G993" s="3" t="n">
        <v>69</v>
      </c>
      <c r="H993" s="3" t="n">
        <v>58.5</v>
      </c>
      <c r="I993" s="3"/>
      <c r="J993" s="3" t="n">
        <f aca="false">(G993+H993)*0.35+I993</f>
        <v>44.625</v>
      </c>
      <c r="K993" s="3" t="n">
        <f aca="false">SUMPRODUCT((zhiwei=$C993)*($J993&lt;zongfen))+1</f>
        <v>1</v>
      </c>
    </row>
    <row r="994" customFormat="false" ht="14.65" hidden="false" customHeight="false" outlineLevel="0" collapsed="false">
      <c r="A994" s="2" t="s">
        <v>2144</v>
      </c>
      <c r="B994" s="2" t="s">
        <v>12</v>
      </c>
      <c r="C994" s="3" t="s">
        <v>2141</v>
      </c>
      <c r="D994" s="2" t="s">
        <v>1924</v>
      </c>
      <c r="E994" s="2" t="s">
        <v>2142</v>
      </c>
      <c r="F994" s="3" t="s">
        <v>2145</v>
      </c>
      <c r="G994" s="3" t="n">
        <v>55</v>
      </c>
      <c r="H994" s="3" t="n">
        <v>69.5</v>
      </c>
      <c r="I994" s="3"/>
      <c r="J994" s="3" t="n">
        <f aca="false">(G994+H994)*0.35+I994</f>
        <v>43.575</v>
      </c>
      <c r="K994" s="3" t="n">
        <f aca="false">SUMPRODUCT((zhiwei=$C994)*($J994&lt;zongfen))+1</f>
        <v>2</v>
      </c>
    </row>
    <row r="995" customFormat="false" ht="14.65" hidden="false" customHeight="false" outlineLevel="0" collapsed="false">
      <c r="A995" s="2" t="s">
        <v>2146</v>
      </c>
      <c r="B995" s="2" t="s">
        <v>12</v>
      </c>
      <c r="C995" s="3" t="s">
        <v>2141</v>
      </c>
      <c r="D995" s="2" t="s">
        <v>1924</v>
      </c>
      <c r="E995" s="2" t="s">
        <v>2142</v>
      </c>
      <c r="F995" s="3" t="s">
        <v>2147</v>
      </c>
      <c r="G995" s="3" t="n">
        <v>70</v>
      </c>
      <c r="H995" s="3" t="n">
        <v>52.5</v>
      </c>
      <c r="I995" s="3"/>
      <c r="J995" s="3" t="n">
        <f aca="false">(G995+H995)*0.35+I995</f>
        <v>42.875</v>
      </c>
      <c r="K995" s="3" t="n">
        <f aca="false">SUMPRODUCT((zhiwei=$C995)*($J995&lt;zongfen))+1</f>
        <v>3</v>
      </c>
    </row>
    <row r="996" customFormat="false" ht="14.65" hidden="false" customHeight="false" outlineLevel="0" collapsed="false">
      <c r="A996" s="2" t="s">
        <v>2148</v>
      </c>
      <c r="B996" s="2" t="s">
        <v>12</v>
      </c>
      <c r="C996" s="3" t="s">
        <v>2149</v>
      </c>
      <c r="D996" s="2" t="s">
        <v>2150</v>
      </c>
      <c r="E996" s="2" t="s">
        <v>2151</v>
      </c>
      <c r="F996" s="3" t="s">
        <v>2152</v>
      </c>
      <c r="G996" s="3" t="n">
        <v>65</v>
      </c>
      <c r="H996" s="3" t="n">
        <v>64.5</v>
      </c>
      <c r="I996" s="3"/>
      <c r="J996" s="3" t="n">
        <f aca="false">(G996+H996)*0.35+I996</f>
        <v>45.325</v>
      </c>
      <c r="K996" s="3" t="n">
        <f aca="false">SUMPRODUCT((zhiwei=$C996)*($J996&lt;zongfen))+1</f>
        <v>1</v>
      </c>
    </row>
    <row r="997" customFormat="false" ht="14.65" hidden="false" customHeight="false" outlineLevel="0" collapsed="false">
      <c r="A997" s="2" t="s">
        <v>2153</v>
      </c>
      <c r="B997" s="2" t="s">
        <v>12</v>
      </c>
      <c r="C997" s="3" t="s">
        <v>2149</v>
      </c>
      <c r="D997" s="2" t="s">
        <v>2150</v>
      </c>
      <c r="E997" s="2" t="s">
        <v>2151</v>
      </c>
      <c r="F997" s="3" t="s">
        <v>2154</v>
      </c>
      <c r="G997" s="3" t="n">
        <v>60</v>
      </c>
      <c r="H997" s="3" t="n">
        <v>69</v>
      </c>
      <c r="I997" s="3"/>
      <c r="J997" s="3" t="n">
        <f aca="false">(G997+H997)*0.35+I997</f>
        <v>45.15</v>
      </c>
      <c r="K997" s="3" t="n">
        <f aca="false">SUMPRODUCT((zhiwei=$C997)*($J997&lt;zongfen))+1</f>
        <v>2</v>
      </c>
    </row>
    <row r="998" customFormat="false" ht="14.65" hidden="false" customHeight="false" outlineLevel="0" collapsed="false">
      <c r="A998" s="2" t="s">
        <v>2155</v>
      </c>
      <c r="B998" s="2" t="s">
        <v>12</v>
      </c>
      <c r="C998" s="3" t="s">
        <v>2149</v>
      </c>
      <c r="D998" s="2" t="s">
        <v>2150</v>
      </c>
      <c r="E998" s="2" t="s">
        <v>2151</v>
      </c>
      <c r="F998" s="3" t="s">
        <v>2156</v>
      </c>
      <c r="G998" s="3" t="n">
        <v>62</v>
      </c>
      <c r="H998" s="3" t="n">
        <v>65</v>
      </c>
      <c r="I998" s="3"/>
      <c r="J998" s="3" t="n">
        <f aca="false">(G998+H998)*0.35+I998</f>
        <v>44.45</v>
      </c>
      <c r="K998" s="3" t="n">
        <f aca="false">SUMPRODUCT((zhiwei=$C998)*($J998&lt;zongfen))+1</f>
        <v>3</v>
      </c>
    </row>
    <row r="999" customFormat="false" ht="14.65" hidden="false" customHeight="false" outlineLevel="0" collapsed="false">
      <c r="A999" s="2" t="s">
        <v>2157</v>
      </c>
      <c r="B999" s="2" t="s">
        <v>12</v>
      </c>
      <c r="C999" s="3" t="s">
        <v>2149</v>
      </c>
      <c r="D999" s="2" t="s">
        <v>2150</v>
      </c>
      <c r="E999" s="2" t="s">
        <v>2151</v>
      </c>
      <c r="F999" s="3" t="s">
        <v>2158</v>
      </c>
      <c r="G999" s="3" t="n">
        <v>67</v>
      </c>
      <c r="H999" s="3" t="n">
        <v>60</v>
      </c>
      <c r="I999" s="3"/>
      <c r="J999" s="3" t="n">
        <f aca="false">(G999+H999)*0.35+I999</f>
        <v>44.45</v>
      </c>
      <c r="K999" s="3" t="n">
        <f aca="false">SUMPRODUCT((zhiwei=$C999)*($J999&lt;zongfen))+1</f>
        <v>3</v>
      </c>
    </row>
    <row r="1000" customFormat="false" ht="14.65" hidden="false" customHeight="false" outlineLevel="0" collapsed="false">
      <c r="A1000" s="2" t="s">
        <v>2159</v>
      </c>
      <c r="B1000" s="2" t="s">
        <v>20</v>
      </c>
      <c r="C1000" s="3" t="s">
        <v>2149</v>
      </c>
      <c r="D1000" s="2" t="s">
        <v>2150</v>
      </c>
      <c r="E1000" s="2" t="s">
        <v>2151</v>
      </c>
      <c r="F1000" s="3" t="s">
        <v>2160</v>
      </c>
      <c r="G1000" s="3" t="n">
        <v>65</v>
      </c>
      <c r="H1000" s="3" t="n">
        <v>59</v>
      </c>
      <c r="I1000" s="3"/>
      <c r="J1000" s="3" t="n">
        <f aca="false">(G1000+H1000)*0.35+I1000</f>
        <v>43.4</v>
      </c>
      <c r="K1000" s="3" t="n">
        <f aca="false">SUMPRODUCT((zhiwei=$C1000)*($J1000&lt;zongfen))+1</f>
        <v>5</v>
      </c>
    </row>
    <row r="1001" customFormat="false" ht="14.65" hidden="false" customHeight="false" outlineLevel="0" collapsed="false">
      <c r="A1001" s="2" t="s">
        <v>2161</v>
      </c>
      <c r="B1001" s="2" t="s">
        <v>12</v>
      </c>
      <c r="C1001" s="3" t="s">
        <v>2149</v>
      </c>
      <c r="D1001" s="2" t="s">
        <v>2150</v>
      </c>
      <c r="E1001" s="2" t="s">
        <v>2151</v>
      </c>
      <c r="F1001" s="3" t="s">
        <v>2162</v>
      </c>
      <c r="G1001" s="3" t="n">
        <v>62</v>
      </c>
      <c r="H1001" s="3" t="n">
        <v>61.5</v>
      </c>
      <c r="I1001" s="3"/>
      <c r="J1001" s="3" t="n">
        <f aca="false">(G1001+H1001)*0.35+I1001</f>
        <v>43.225</v>
      </c>
      <c r="K1001" s="3" t="n">
        <f aca="false">SUMPRODUCT((zhiwei=$C1001)*($J1001&lt;zongfen))+1</f>
        <v>6</v>
      </c>
    </row>
    <row r="1002" customFormat="false" ht="14.65" hidden="false" customHeight="false" outlineLevel="0" collapsed="false">
      <c r="A1002" s="2" t="s">
        <v>2163</v>
      </c>
      <c r="B1002" s="2" t="s">
        <v>20</v>
      </c>
      <c r="C1002" s="3" t="s">
        <v>2149</v>
      </c>
      <c r="D1002" s="2" t="s">
        <v>2150</v>
      </c>
      <c r="E1002" s="2" t="s">
        <v>2151</v>
      </c>
      <c r="F1002" s="3" t="s">
        <v>2164</v>
      </c>
      <c r="G1002" s="3" t="n">
        <v>60</v>
      </c>
      <c r="H1002" s="3" t="n">
        <v>62</v>
      </c>
      <c r="I1002" s="3"/>
      <c r="J1002" s="3" t="n">
        <f aca="false">(G1002+H1002)*0.35+I1002</f>
        <v>42.7</v>
      </c>
      <c r="K1002" s="3" t="n">
        <f aca="false">SUMPRODUCT((zhiwei=$C1002)*($J1002&lt;zongfen))+1</f>
        <v>7</v>
      </c>
    </row>
    <row r="1003" customFormat="false" ht="14.65" hidden="false" customHeight="false" outlineLevel="0" collapsed="false">
      <c r="A1003" s="2" t="s">
        <v>2165</v>
      </c>
      <c r="B1003" s="2" t="s">
        <v>12</v>
      </c>
      <c r="C1003" s="3" t="s">
        <v>2149</v>
      </c>
      <c r="D1003" s="2" t="s">
        <v>2150</v>
      </c>
      <c r="E1003" s="2" t="s">
        <v>2151</v>
      </c>
      <c r="F1003" s="3" t="s">
        <v>2166</v>
      </c>
      <c r="G1003" s="3" t="n">
        <v>57</v>
      </c>
      <c r="H1003" s="3" t="n">
        <v>63.5</v>
      </c>
      <c r="I1003" s="3"/>
      <c r="J1003" s="3" t="n">
        <f aca="false">(G1003+H1003)*0.35+I1003</f>
        <v>42.175</v>
      </c>
      <c r="K1003" s="3" t="n">
        <f aca="false">SUMPRODUCT((zhiwei=$C1003)*($J1003&lt;zongfen))+1</f>
        <v>8</v>
      </c>
    </row>
    <row r="1004" customFormat="false" ht="14.65" hidden="false" customHeight="false" outlineLevel="0" collapsed="false">
      <c r="A1004" s="2" t="s">
        <v>2167</v>
      </c>
      <c r="B1004" s="2" t="s">
        <v>12</v>
      </c>
      <c r="C1004" s="3" t="s">
        <v>2149</v>
      </c>
      <c r="D1004" s="2" t="s">
        <v>2150</v>
      </c>
      <c r="E1004" s="2" t="s">
        <v>2151</v>
      </c>
      <c r="F1004" s="3" t="s">
        <v>2168</v>
      </c>
      <c r="G1004" s="3" t="n">
        <v>59</v>
      </c>
      <c r="H1004" s="3" t="n">
        <v>61</v>
      </c>
      <c r="I1004" s="3"/>
      <c r="J1004" s="3" t="n">
        <f aca="false">(G1004+H1004)*0.35+I1004</f>
        <v>42</v>
      </c>
      <c r="K1004" s="3" t="n">
        <f aca="false">SUMPRODUCT((zhiwei=$C1004)*($J1004&lt;zongfen))+1</f>
        <v>9</v>
      </c>
    </row>
    <row r="1005" customFormat="false" ht="14.65" hidden="false" customHeight="false" outlineLevel="0" collapsed="false">
      <c r="A1005" s="2" t="s">
        <v>2169</v>
      </c>
      <c r="B1005" s="2" t="s">
        <v>12</v>
      </c>
      <c r="C1005" s="3" t="s">
        <v>2170</v>
      </c>
      <c r="D1005" s="2" t="s">
        <v>2150</v>
      </c>
      <c r="E1005" s="2" t="s">
        <v>2171</v>
      </c>
      <c r="F1005" s="3" t="s">
        <v>2172</v>
      </c>
      <c r="G1005" s="3" t="n">
        <v>53</v>
      </c>
      <c r="H1005" s="3" t="n">
        <v>69</v>
      </c>
      <c r="I1005" s="3"/>
      <c r="J1005" s="3" t="n">
        <f aca="false">(G1005+H1005)*0.35+I1005</f>
        <v>42.7</v>
      </c>
      <c r="K1005" s="3" t="n">
        <f aca="false">SUMPRODUCT((zhiwei=$C1005)*($J1005&lt;zongfen))+1</f>
        <v>1</v>
      </c>
    </row>
    <row r="1006" customFormat="false" ht="14.65" hidden="false" customHeight="false" outlineLevel="0" collapsed="false">
      <c r="A1006" s="2" t="s">
        <v>2173</v>
      </c>
      <c r="B1006" s="2" t="s">
        <v>20</v>
      </c>
      <c r="C1006" s="3" t="s">
        <v>2170</v>
      </c>
      <c r="D1006" s="2" t="s">
        <v>2150</v>
      </c>
      <c r="E1006" s="2" t="s">
        <v>2171</v>
      </c>
      <c r="F1006" s="3" t="s">
        <v>2174</v>
      </c>
      <c r="G1006" s="3" t="n">
        <v>62</v>
      </c>
      <c r="H1006" s="3" t="n">
        <v>57.5</v>
      </c>
      <c r="I1006" s="3"/>
      <c r="J1006" s="3" t="n">
        <f aca="false">(G1006+H1006)*0.35+I1006</f>
        <v>41.825</v>
      </c>
      <c r="K1006" s="3" t="n">
        <f aca="false">SUMPRODUCT((zhiwei=$C1006)*($J1006&lt;zongfen))+1</f>
        <v>2</v>
      </c>
    </row>
    <row r="1007" customFormat="false" ht="14.65" hidden="false" customHeight="false" outlineLevel="0" collapsed="false">
      <c r="A1007" s="2" t="s">
        <v>2175</v>
      </c>
      <c r="B1007" s="2" t="s">
        <v>12</v>
      </c>
      <c r="C1007" s="3" t="s">
        <v>2170</v>
      </c>
      <c r="D1007" s="2" t="s">
        <v>2150</v>
      </c>
      <c r="E1007" s="2" t="s">
        <v>2171</v>
      </c>
      <c r="F1007" s="3" t="s">
        <v>2176</v>
      </c>
      <c r="G1007" s="3" t="n">
        <v>53</v>
      </c>
      <c r="H1007" s="3" t="n">
        <v>66.5</v>
      </c>
      <c r="I1007" s="3"/>
      <c r="J1007" s="3" t="n">
        <f aca="false">(G1007+H1007)*0.35+I1007</f>
        <v>41.825</v>
      </c>
      <c r="K1007" s="3" t="n">
        <f aca="false">SUMPRODUCT((zhiwei=$C1007)*($J1007&lt;zongfen))+1</f>
        <v>2</v>
      </c>
    </row>
    <row r="1008" customFormat="false" ht="14.65" hidden="false" customHeight="false" outlineLevel="0" collapsed="false">
      <c r="A1008" s="2" t="s">
        <v>2177</v>
      </c>
      <c r="B1008" s="2" t="s">
        <v>20</v>
      </c>
      <c r="C1008" s="3" t="s">
        <v>2178</v>
      </c>
      <c r="D1008" s="2" t="s">
        <v>2179</v>
      </c>
      <c r="E1008" s="2" t="s">
        <v>2180</v>
      </c>
      <c r="F1008" s="3" t="s">
        <v>2181</v>
      </c>
      <c r="G1008" s="3" t="n">
        <v>66</v>
      </c>
      <c r="H1008" s="3" t="n">
        <v>68</v>
      </c>
      <c r="I1008" s="3"/>
      <c r="J1008" s="3" t="n">
        <f aca="false">(G1008+H1008)*0.35+I1008</f>
        <v>46.9</v>
      </c>
      <c r="K1008" s="3" t="n">
        <f aca="false">SUMPRODUCT((zhiwei=$C1008)*($J1008&lt;zongfen))+1</f>
        <v>1</v>
      </c>
    </row>
    <row r="1009" customFormat="false" ht="14.65" hidden="false" customHeight="false" outlineLevel="0" collapsed="false">
      <c r="A1009" s="2" t="s">
        <v>1318</v>
      </c>
      <c r="B1009" s="2" t="s">
        <v>12</v>
      </c>
      <c r="C1009" s="3" t="s">
        <v>2178</v>
      </c>
      <c r="D1009" s="2" t="s">
        <v>2179</v>
      </c>
      <c r="E1009" s="2" t="s">
        <v>2180</v>
      </c>
      <c r="F1009" s="3" t="s">
        <v>2182</v>
      </c>
      <c r="G1009" s="3" t="n">
        <v>71</v>
      </c>
      <c r="H1009" s="3" t="n">
        <v>60.5</v>
      </c>
      <c r="I1009" s="3"/>
      <c r="J1009" s="3" t="n">
        <f aca="false">(G1009+H1009)*0.35+I1009</f>
        <v>46.025</v>
      </c>
      <c r="K1009" s="3" t="n">
        <f aca="false">SUMPRODUCT((zhiwei=$C1009)*($J1009&lt;zongfen))+1</f>
        <v>2</v>
      </c>
    </row>
    <row r="1010" customFormat="false" ht="14.65" hidden="false" customHeight="false" outlineLevel="0" collapsed="false">
      <c r="A1010" s="2" t="s">
        <v>2183</v>
      </c>
      <c r="B1010" s="2" t="s">
        <v>12</v>
      </c>
      <c r="C1010" s="3" t="s">
        <v>2178</v>
      </c>
      <c r="D1010" s="2" t="s">
        <v>2179</v>
      </c>
      <c r="E1010" s="2" t="s">
        <v>2180</v>
      </c>
      <c r="F1010" s="3" t="s">
        <v>2184</v>
      </c>
      <c r="G1010" s="3" t="n">
        <v>60</v>
      </c>
      <c r="H1010" s="3" t="n">
        <v>65</v>
      </c>
      <c r="I1010" s="3"/>
      <c r="J1010" s="3" t="n">
        <f aca="false">(G1010+H1010)*0.35+I1010</f>
        <v>43.75</v>
      </c>
      <c r="K1010" s="3" t="n">
        <f aca="false">SUMPRODUCT((zhiwei=$C1010)*($J1010&lt;zongfen))+1</f>
        <v>3</v>
      </c>
    </row>
    <row r="1011" customFormat="false" ht="14.65" hidden="false" customHeight="false" outlineLevel="0" collapsed="false">
      <c r="A1011" s="2" t="s">
        <v>2185</v>
      </c>
      <c r="B1011" s="2" t="s">
        <v>12</v>
      </c>
      <c r="C1011" s="3" t="s">
        <v>2178</v>
      </c>
      <c r="D1011" s="2" t="s">
        <v>2179</v>
      </c>
      <c r="E1011" s="2" t="s">
        <v>2180</v>
      </c>
      <c r="F1011" s="3" t="s">
        <v>2186</v>
      </c>
      <c r="G1011" s="3" t="n">
        <v>62</v>
      </c>
      <c r="H1011" s="3" t="n">
        <v>59.5</v>
      </c>
      <c r="I1011" s="3"/>
      <c r="J1011" s="3" t="n">
        <f aca="false">(G1011+H1011)*0.35+I1011</f>
        <v>42.525</v>
      </c>
      <c r="K1011" s="3" t="n">
        <f aca="false">SUMPRODUCT((zhiwei=$C1011)*($J1011&lt;zongfen))+1</f>
        <v>4</v>
      </c>
    </row>
    <row r="1012" customFormat="false" ht="14.65" hidden="false" customHeight="false" outlineLevel="0" collapsed="false">
      <c r="A1012" s="2" t="s">
        <v>2187</v>
      </c>
      <c r="B1012" s="2" t="s">
        <v>20</v>
      </c>
      <c r="C1012" s="3" t="s">
        <v>2178</v>
      </c>
      <c r="D1012" s="2" t="s">
        <v>2179</v>
      </c>
      <c r="E1012" s="2" t="s">
        <v>2180</v>
      </c>
      <c r="F1012" s="3" t="s">
        <v>2188</v>
      </c>
      <c r="G1012" s="3" t="n">
        <v>59</v>
      </c>
      <c r="H1012" s="3" t="n">
        <v>62</v>
      </c>
      <c r="I1012" s="3"/>
      <c r="J1012" s="3" t="n">
        <f aca="false">(G1012+H1012)*0.35+I1012</f>
        <v>42.35</v>
      </c>
      <c r="K1012" s="3" t="n">
        <f aca="false">SUMPRODUCT((zhiwei=$C1012)*($J1012&lt;zongfen))+1</f>
        <v>5</v>
      </c>
    </row>
    <row r="1013" customFormat="false" ht="14.65" hidden="false" customHeight="false" outlineLevel="0" collapsed="false">
      <c r="A1013" s="2" t="s">
        <v>2189</v>
      </c>
      <c r="B1013" s="2" t="s">
        <v>12</v>
      </c>
      <c r="C1013" s="3" t="s">
        <v>2178</v>
      </c>
      <c r="D1013" s="2" t="s">
        <v>2179</v>
      </c>
      <c r="E1013" s="2" t="s">
        <v>2180</v>
      </c>
      <c r="F1013" s="3" t="s">
        <v>2190</v>
      </c>
      <c r="G1013" s="3" t="n">
        <v>60</v>
      </c>
      <c r="H1013" s="3" t="n">
        <v>58</v>
      </c>
      <c r="I1013" s="3"/>
      <c r="J1013" s="3" t="n">
        <f aca="false">(G1013+H1013)*0.35+I1013</f>
        <v>41.3</v>
      </c>
      <c r="K1013" s="3" t="n">
        <f aca="false">SUMPRODUCT((zhiwei=$C1013)*($J1013&lt;zongfen))+1</f>
        <v>6</v>
      </c>
    </row>
    <row r="1014" customFormat="false" ht="14.65" hidden="false" customHeight="false" outlineLevel="0" collapsed="false">
      <c r="A1014" s="2" t="s">
        <v>2191</v>
      </c>
      <c r="B1014" s="2" t="s">
        <v>12</v>
      </c>
      <c r="C1014" s="3" t="s">
        <v>2178</v>
      </c>
      <c r="D1014" s="2" t="s">
        <v>2179</v>
      </c>
      <c r="E1014" s="2" t="s">
        <v>2180</v>
      </c>
      <c r="F1014" s="3" t="s">
        <v>2192</v>
      </c>
      <c r="G1014" s="3" t="n">
        <v>56</v>
      </c>
      <c r="H1014" s="3" t="n">
        <v>62</v>
      </c>
      <c r="I1014" s="3"/>
      <c r="J1014" s="3" t="n">
        <f aca="false">(G1014+H1014)*0.35+I1014</f>
        <v>41.3</v>
      </c>
      <c r="K1014" s="3" t="n">
        <f aca="false">SUMPRODUCT((zhiwei=$C1014)*($J1014&lt;zongfen))+1</f>
        <v>6</v>
      </c>
    </row>
    <row r="1015" customFormat="false" ht="14.65" hidden="false" customHeight="false" outlineLevel="0" collapsed="false">
      <c r="A1015" s="2" t="s">
        <v>2193</v>
      </c>
      <c r="B1015" s="2" t="s">
        <v>20</v>
      </c>
      <c r="C1015" s="3" t="s">
        <v>2178</v>
      </c>
      <c r="D1015" s="2" t="s">
        <v>2179</v>
      </c>
      <c r="E1015" s="2" t="s">
        <v>2180</v>
      </c>
      <c r="F1015" s="3" t="s">
        <v>2194</v>
      </c>
      <c r="G1015" s="3" t="n">
        <v>57</v>
      </c>
      <c r="H1015" s="3" t="n">
        <v>60.5</v>
      </c>
      <c r="I1015" s="3"/>
      <c r="J1015" s="3" t="n">
        <f aca="false">(G1015+H1015)*0.35+I1015</f>
        <v>41.125</v>
      </c>
      <c r="K1015" s="3" t="n">
        <f aca="false">SUMPRODUCT((zhiwei=$C1015)*($J1015&lt;zongfen))+1</f>
        <v>8</v>
      </c>
    </row>
    <row r="1016" customFormat="false" ht="14.65" hidden="false" customHeight="false" outlineLevel="0" collapsed="false">
      <c r="A1016" s="2" t="s">
        <v>2195</v>
      </c>
      <c r="B1016" s="2" t="s">
        <v>12</v>
      </c>
      <c r="C1016" s="3" t="s">
        <v>2178</v>
      </c>
      <c r="D1016" s="2" t="s">
        <v>2179</v>
      </c>
      <c r="E1016" s="2" t="s">
        <v>2180</v>
      </c>
      <c r="F1016" s="3" t="s">
        <v>2196</v>
      </c>
      <c r="G1016" s="3" t="n">
        <v>50</v>
      </c>
      <c r="H1016" s="3" t="n">
        <v>67.5</v>
      </c>
      <c r="I1016" s="3"/>
      <c r="J1016" s="3" t="n">
        <f aca="false">(G1016+H1016)*0.35+I1016</f>
        <v>41.125</v>
      </c>
      <c r="K1016" s="3" t="n">
        <f aca="false">SUMPRODUCT((zhiwei=$C1016)*($J1016&lt;zongfen))+1</f>
        <v>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广安市&amp;"Arial,Regular"2015&amp;"宋体,Regular"年上半年公开考试录用公务员（参照管理工作人员）资格复审人员名单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