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3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8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中共湖北省纪委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r>
      <rPr>
        <sz val="10"/>
        <rFont val="Noto Sans"/>
        <family val="2"/>
      </rPr>
      <t xml:space="preserve">派驻机构</t>
    </r>
    <r>
      <rPr>
        <sz val="10"/>
        <rFont val="Times New Roman"/>
        <family val="1"/>
      </rPr>
      <t xml:space="preserve">1</t>
    </r>
  </si>
  <si>
    <t xml:space="preserve">14230201004000001</t>
  </si>
  <si>
    <t xml:space="preserve">饶华</t>
  </si>
  <si>
    <t xml:space="preserve">男</t>
  </si>
  <si>
    <t xml:space="preserve">102425601620</t>
  </si>
  <si>
    <t xml:space="preserve">武汉大学</t>
  </si>
  <si>
    <t xml:space="preserve">长江证券股份有限公司</t>
  </si>
  <si>
    <t xml:space="preserve">张金翼</t>
  </si>
  <si>
    <t xml:space="preserve">102426205311</t>
  </si>
  <si>
    <t xml:space="preserve">湖北省社会科学院</t>
  </si>
  <si>
    <t xml:space="preserve">荆门高新区掇刀区装备制造产业招商分局</t>
  </si>
  <si>
    <t xml:space="preserve">胡含青</t>
  </si>
  <si>
    <t xml:space="preserve">女</t>
  </si>
  <si>
    <t xml:space="preserve">102424814030</t>
  </si>
  <si>
    <t xml:space="preserve">江苏师范大学</t>
  </si>
  <si>
    <t xml:space="preserve">湖北省高级人民法院</t>
  </si>
  <si>
    <t xml:space="preserve">姚靖</t>
  </si>
  <si>
    <t xml:space="preserve">102424006802</t>
  </si>
  <si>
    <t xml:space="preserve">广西民族大学</t>
  </si>
  <si>
    <t xml:space="preserve">湖北省交通厅高速公路路政执法总队鄂西支队第三大队</t>
  </si>
  <si>
    <t xml:space="preserve">马海畅</t>
  </si>
  <si>
    <t xml:space="preserve">102426404830</t>
  </si>
  <si>
    <t xml:space="preserve">河南师范大学</t>
  </si>
  <si>
    <t xml:space="preserve">河南省西平县人民政府法制办公室</t>
  </si>
  <si>
    <t xml:space="preserve">段晓攀</t>
  </si>
  <si>
    <t xml:space="preserve">102421303429</t>
  </si>
  <si>
    <t xml:space="preserve">三峡大学</t>
  </si>
  <si>
    <t xml:space="preserve">十堰市房县食品药品监督管理局</t>
  </si>
  <si>
    <r>
      <rPr>
        <sz val="10"/>
        <rFont val="Noto Sans"/>
        <family val="2"/>
      </rPr>
      <t xml:space="preserve">派驻机构</t>
    </r>
    <r>
      <rPr>
        <sz val="10"/>
        <rFont val="Times New Roman"/>
        <family val="1"/>
      </rPr>
      <t xml:space="preserve">2</t>
    </r>
  </si>
  <si>
    <t xml:space="preserve">14230201004000002</t>
  </si>
  <si>
    <t xml:space="preserve">周金伟</t>
  </si>
  <si>
    <t xml:space="preserve">102421302518</t>
  </si>
  <si>
    <t xml:space="preserve">中南财经政法大学</t>
  </si>
  <si>
    <t xml:space="preserve">长江证券股份有限公司武汉分公司</t>
  </si>
  <si>
    <t xml:space="preserve">翟园园</t>
  </si>
  <si>
    <t xml:space="preserve">102421407404</t>
  </si>
  <si>
    <t xml:space="preserve">广东省惠州市惠阳区人民法院</t>
  </si>
  <si>
    <t xml:space="preserve">游桂林</t>
  </si>
  <si>
    <t xml:space="preserve">102426202320</t>
  </si>
  <si>
    <t xml:space="preserve">许昌学院</t>
  </si>
  <si>
    <t xml:space="preserve">河南省信阳市新县县委巡察机构</t>
  </si>
  <si>
    <t xml:space="preserve">张飞博</t>
  </si>
  <si>
    <t xml:space="preserve">102421700614</t>
  </si>
  <si>
    <t xml:space="preserve">中原工学院信息商务学院</t>
  </si>
  <si>
    <t xml:space="preserve">河南省开封市尉氏县人民检察院</t>
  </si>
  <si>
    <t xml:space="preserve">李鹏宇</t>
  </si>
  <si>
    <t xml:space="preserve">102426701825</t>
  </si>
  <si>
    <t xml:space="preserve">中国政法大学</t>
  </si>
  <si>
    <t xml:space="preserve">河南安泰律师事务所</t>
  </si>
  <si>
    <t xml:space="preserve">万智娟</t>
  </si>
  <si>
    <t xml:space="preserve">102424305820</t>
  </si>
  <si>
    <t xml:space="preserve">江西师范科技大学</t>
  </si>
  <si>
    <t xml:space="preserve">江西省南昌市青山湖区司法局</t>
  </si>
  <si>
    <r>
      <rPr>
        <sz val="10"/>
        <rFont val="Noto Sans"/>
        <family val="2"/>
      </rPr>
      <t xml:space="preserve">派驻机构</t>
    </r>
    <r>
      <rPr>
        <sz val="10"/>
        <rFont val="Times New Roman"/>
        <family val="1"/>
      </rPr>
      <t xml:space="preserve">3</t>
    </r>
  </si>
  <si>
    <t xml:space="preserve">14230201004000003</t>
  </si>
  <si>
    <t xml:space="preserve">陈钟妹</t>
  </si>
  <si>
    <t xml:space="preserve">102427208811</t>
  </si>
  <si>
    <t xml:space="preserve">兴业银行股份有限公司武汉分行</t>
  </si>
  <si>
    <t xml:space="preserve">蔡蓉</t>
  </si>
  <si>
    <t xml:space="preserve">102423901328</t>
  </si>
  <si>
    <t xml:space="preserve">海南师范大学</t>
  </si>
  <si>
    <t xml:space="preserve">海南中改股权投资基金管理有限公司</t>
  </si>
  <si>
    <t xml:space="preserve">沙金川</t>
  </si>
  <si>
    <t xml:space="preserve">102426110711</t>
  </si>
  <si>
    <t xml:space="preserve">河南工业大学</t>
  </si>
  <si>
    <t xml:space="preserve">周口学府物业服务有限公司</t>
  </si>
  <si>
    <t xml:space="preserve">郭玲玲</t>
  </si>
  <si>
    <t xml:space="preserve">102422113312</t>
  </si>
  <si>
    <t xml:space="preserve">石河子大学</t>
  </si>
  <si>
    <t xml:space="preserve">无</t>
  </si>
  <si>
    <t xml:space="preserve">胡小龙</t>
  </si>
  <si>
    <t xml:space="preserve">102421407117</t>
  </si>
  <si>
    <t xml:space="preserve">湖北省纪委花山基地工作办公室</t>
  </si>
  <si>
    <t xml:space="preserve">朱乔</t>
  </si>
  <si>
    <t xml:space="preserve">102424814423</t>
  </si>
  <si>
    <t xml:space="preserve">中南林业科技大学</t>
  </si>
  <si>
    <t xml:space="preserve">杭州海康威视数字技术股份有限公司</t>
  </si>
  <si>
    <r>
      <rPr>
        <sz val="10"/>
        <rFont val="Noto Sans"/>
        <family val="2"/>
      </rPr>
      <t xml:space="preserve">派驻机构</t>
    </r>
    <r>
      <rPr>
        <sz val="10"/>
        <rFont val="Times New Roman"/>
        <family val="1"/>
      </rPr>
      <t xml:space="preserve">4</t>
    </r>
  </si>
  <si>
    <t xml:space="preserve">14230201004000004</t>
  </si>
  <si>
    <t xml:space="preserve">朱冲</t>
  </si>
  <si>
    <t xml:space="preserve">102426902117</t>
  </si>
  <si>
    <t xml:space="preserve">华中师范大学</t>
  </si>
  <si>
    <t xml:space="preserve">武汉智慧生态建设投资有限公司</t>
  </si>
  <si>
    <t xml:space="preserve">宋文超</t>
  </si>
  <si>
    <t xml:space="preserve">102426502724</t>
  </si>
  <si>
    <t xml:space="preserve">重庆师范大学涉外商贸学院</t>
  </si>
  <si>
    <t xml:space="preserve">中国铁塔股份有限公司运城市分公司</t>
  </si>
  <si>
    <t xml:space="preserve">肖君</t>
  </si>
  <si>
    <t xml:space="preserve">102424308119</t>
  </si>
  <si>
    <t xml:space="preserve">王琳</t>
  </si>
  <si>
    <t xml:space="preserve">102420806112</t>
  </si>
  <si>
    <t xml:space="preserve">安阳师范学院</t>
  </si>
  <si>
    <t xml:space="preserve">中共西峡县纪律检查委员会</t>
  </si>
  <si>
    <t xml:space="preserve">史勇</t>
  </si>
  <si>
    <t xml:space="preserve">102421705926</t>
  </si>
  <si>
    <t xml:space="preserve">河南省南阳市镇平县教育体育局</t>
  </si>
  <si>
    <t xml:space="preserve">郭子仪</t>
  </si>
  <si>
    <t xml:space="preserve">102426204029</t>
  </si>
  <si>
    <t xml:space="preserve">山东工商学院</t>
  </si>
  <si>
    <t xml:space="preserve">长江海事局后勤管理中心</t>
  </si>
  <si>
    <r>
      <rPr>
        <sz val="10"/>
        <rFont val="Noto Sans"/>
        <family val="2"/>
      </rPr>
      <t xml:space="preserve">派驻机构</t>
    </r>
    <r>
      <rPr>
        <sz val="10"/>
        <rFont val="Times New Roman"/>
        <family val="1"/>
      </rPr>
      <t xml:space="preserve">5</t>
    </r>
  </si>
  <si>
    <t xml:space="preserve">14230201004000005</t>
  </si>
  <si>
    <t xml:space="preserve">陈添添</t>
  </si>
  <si>
    <t xml:space="preserve">102426502903</t>
  </si>
  <si>
    <t xml:space="preserve">广西大学</t>
  </si>
  <si>
    <t xml:space="preserve">董梦佳</t>
  </si>
  <si>
    <t xml:space="preserve">102426908609</t>
  </si>
  <si>
    <t xml:space="preserve">河南师范大学新联学院</t>
  </si>
  <si>
    <t xml:space="preserve">河南省驻马店市确山县委宣传部</t>
  </si>
  <si>
    <t xml:space="preserve">陈昱娇</t>
  </si>
  <si>
    <t xml:space="preserve">102420119121</t>
  </si>
  <si>
    <t xml:space="preserve">武汉市职业安全与职业病防治所</t>
  </si>
  <si>
    <t xml:space="preserve">汪毅</t>
  </si>
  <si>
    <t xml:space="preserve">102426008412</t>
  </si>
  <si>
    <t xml:space="preserve">北京师范大学</t>
  </si>
  <si>
    <t xml:space="preserve">武汉市板桥中学</t>
  </si>
  <si>
    <t xml:space="preserve">王帅</t>
  </si>
  <si>
    <t xml:space="preserve">102422304121</t>
  </si>
  <si>
    <t xml:space="preserve">河南财经政法大学</t>
  </si>
  <si>
    <t xml:space="preserve">郑州市中级人民法院驻郑州经济技术开发区综合审判庭</t>
  </si>
  <si>
    <t xml:space="preserve">罗璇</t>
  </si>
  <si>
    <t xml:space="preserve">102420909305</t>
  </si>
  <si>
    <t xml:space="preserve">湖北长江云新媒体集团有限公司</t>
  </si>
  <si>
    <t xml:space="preserve">张帆</t>
  </si>
  <si>
    <t xml:space="preserve">102426111419</t>
  </si>
  <si>
    <t xml:space="preserve">国家金宏网固始信息站</t>
  </si>
  <si>
    <t xml:space="preserve">柯栋</t>
  </si>
  <si>
    <t xml:space="preserve">102422110818</t>
  </si>
  <si>
    <t xml:space="preserve">湖北民族学院科技学院</t>
  </si>
  <si>
    <t xml:space="preserve">十堰日报社</t>
  </si>
  <si>
    <t xml:space="preserve">方田</t>
  </si>
  <si>
    <t xml:space="preserve">102427103802</t>
  </si>
  <si>
    <t xml:space="preserve">湖北日报传媒集团湖北日报网荆楚网</t>
  </si>
  <si>
    <r>
      <rPr>
        <sz val="10"/>
        <rFont val="Noto Sans"/>
        <family val="2"/>
      </rPr>
      <t xml:space="preserve">机关</t>
    </r>
    <r>
      <rPr>
        <sz val="10"/>
        <rFont val="Times New Roman"/>
        <family val="1"/>
      </rPr>
      <t xml:space="preserve">1</t>
    </r>
  </si>
  <si>
    <t xml:space="preserve">14230201004000006</t>
  </si>
  <si>
    <t xml:space="preserve">王相钦</t>
  </si>
  <si>
    <t xml:space="preserve">102421803513</t>
  </si>
  <si>
    <t xml:space="preserve">内蒙古大学</t>
  </si>
  <si>
    <t xml:space="preserve">河南省周口市人力资源和社会保障电子政务中心</t>
  </si>
  <si>
    <t xml:space="preserve">王秋洋</t>
  </si>
  <si>
    <t xml:space="preserve">102424607310</t>
  </si>
  <si>
    <t xml:space="preserve">武汉工程大学邮电与信息工程学院</t>
  </si>
  <si>
    <t xml:space="preserve">湖北省人民检察院</t>
  </si>
  <si>
    <t xml:space="preserve">郭政杰</t>
  </si>
  <si>
    <t xml:space="preserve">102420119829</t>
  </si>
  <si>
    <t xml:space="preserve">河南农业大学华豫学院</t>
  </si>
  <si>
    <t xml:space="preserve">河南省低收入家庭认定指导中心</t>
  </si>
  <si>
    <r>
      <rPr>
        <sz val="10"/>
        <color rgb="FF000000"/>
        <rFont val="Noto Sans"/>
        <family val="2"/>
      </rPr>
      <t xml:space="preserve">        备注：综合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行政职业能力测验</t>
    </r>
    <r>
      <rPr>
        <sz val="10"/>
        <color rgb="FF000000"/>
        <rFont val="楷体_GB2312"/>
        <family val="3"/>
        <charset val="134"/>
      </rPr>
      <t xml:space="preserve">×</t>
    </r>
    <r>
      <rPr>
        <sz val="10"/>
        <color rgb="FF000000"/>
        <rFont val="Times New Roman"/>
        <family val="1"/>
      </rPr>
      <t xml:space="preserve">55%+</t>
    </r>
    <r>
      <rPr>
        <sz val="10"/>
        <color rgb="FF000000"/>
        <rFont val="Noto Sans"/>
        <family val="2"/>
      </rPr>
      <t xml:space="preserve">申论</t>
    </r>
    <r>
      <rPr>
        <sz val="10"/>
        <color rgb="FF000000"/>
        <rFont val="楷体_GB2312"/>
        <family val="3"/>
        <charset val="134"/>
      </rPr>
      <t xml:space="preserve">×</t>
    </r>
    <r>
      <rPr>
        <sz val="10"/>
        <color rgb="FF000000"/>
        <rFont val="Times New Roman"/>
        <family val="1"/>
      </rPr>
      <t xml:space="preserve">4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楷体_GB2312"/>
        <family val="3"/>
        <charset val="134"/>
      </rPr>
      <t xml:space="preserve">×</t>
    </r>
    <r>
      <rPr>
        <sz val="10"/>
        <color rgb="FF000000"/>
        <rFont val="Times New Roman"/>
        <family val="1"/>
      </rPr>
      <t xml:space="preserve">50% 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楷体_GB2312"/>
        <family val="3"/>
        <charset val="134"/>
      </rPr>
      <t xml:space="preserve">×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9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87"/>
    <col collapsed="false" customWidth="true" hidden="false" outlineLevel="0" max="4" min="3" style="1" width="4.99"/>
    <col collapsed="false" customWidth="true" hidden="false" outlineLevel="0" max="5" min="5" style="1" width="6.75"/>
    <col collapsed="false" customWidth="true" hidden="false" outlineLevel="0" max="6" min="6" style="1" width="3.62"/>
    <col collapsed="false" customWidth="true" hidden="false" outlineLevel="0" max="7" min="7" style="1" width="11.36"/>
    <col collapsed="false" customWidth="true" hidden="false" outlineLevel="0" max="9" min="8" style="1" width="4.99"/>
    <col collapsed="false" customWidth="true" hidden="false" outlineLevel="0" max="10" min="10" style="1" width="6.75"/>
    <col collapsed="false" customWidth="true" hidden="false" outlineLevel="0" max="11" min="11" style="1" width="5.24"/>
    <col collapsed="false" customWidth="true" hidden="false" outlineLevel="0" max="12" min="12" style="1" width="6.75"/>
    <col collapsed="false" customWidth="true" hidden="false" outlineLevel="0" max="13" min="13" style="1" width="15.37"/>
    <col collapsed="false" customWidth="true" hidden="false" outlineLevel="0" max="14" min="14" style="1" width="23.12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9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9.7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8"/>
      <c r="J5" s="8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0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6</v>
      </c>
      <c r="I6" s="7" t="s">
        <v>17</v>
      </c>
      <c r="J6" s="7" t="s">
        <v>18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0" hidden="false" customHeight="true" outlineLevel="0" collapsed="false">
      <c r="A7" s="6" t="s">
        <v>19</v>
      </c>
      <c r="B7" s="9" t="s">
        <v>20</v>
      </c>
      <c r="C7" s="6" t="n">
        <v>2</v>
      </c>
      <c r="D7" s="6" t="n">
        <v>1</v>
      </c>
      <c r="E7" s="7" t="s">
        <v>21</v>
      </c>
      <c r="F7" s="6" t="s">
        <v>22</v>
      </c>
      <c r="G7" s="10" t="s">
        <v>23</v>
      </c>
      <c r="H7" s="7" t="n">
        <v>63.2</v>
      </c>
      <c r="I7" s="7" t="n">
        <v>77</v>
      </c>
      <c r="J7" s="7" t="n">
        <v>34.705</v>
      </c>
      <c r="K7" s="11" t="n">
        <v>85.2</v>
      </c>
      <c r="L7" s="12" t="n">
        <f aca="false">J7+K7*0.5</f>
        <v>77.305</v>
      </c>
      <c r="M7" s="13" t="s">
        <v>24</v>
      </c>
      <c r="N7" s="13" t="s">
        <v>25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0" hidden="false" customHeight="true" outlineLevel="0" collapsed="false">
      <c r="A8" s="6" t="s">
        <v>19</v>
      </c>
      <c r="B8" s="9" t="s">
        <v>20</v>
      </c>
      <c r="C8" s="6" t="n">
        <v>2</v>
      </c>
      <c r="D8" s="6" t="n">
        <v>2</v>
      </c>
      <c r="E8" s="7" t="s">
        <v>26</v>
      </c>
      <c r="F8" s="6" t="s">
        <v>22</v>
      </c>
      <c r="G8" s="10" t="s">
        <v>27</v>
      </c>
      <c r="H8" s="7" t="n">
        <v>57.6</v>
      </c>
      <c r="I8" s="7" t="n">
        <v>67</v>
      </c>
      <c r="J8" s="7" t="n">
        <v>30.915</v>
      </c>
      <c r="K8" s="11" t="n">
        <v>81.6</v>
      </c>
      <c r="L8" s="12" t="n">
        <f aca="false">J8+K8*0.5</f>
        <v>71.715</v>
      </c>
      <c r="M8" s="13" t="s">
        <v>28</v>
      </c>
      <c r="N8" s="13" t="s">
        <v>29</v>
      </c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0" hidden="false" customHeight="true" outlineLevel="0" collapsed="false">
      <c r="A9" s="6" t="s">
        <v>19</v>
      </c>
      <c r="B9" s="9" t="s">
        <v>20</v>
      </c>
      <c r="C9" s="6" t="n">
        <v>2</v>
      </c>
      <c r="D9" s="6" t="n">
        <v>3</v>
      </c>
      <c r="E9" s="7" t="s">
        <v>30</v>
      </c>
      <c r="F9" s="6" t="s">
        <v>31</v>
      </c>
      <c r="G9" s="10" t="s">
        <v>32</v>
      </c>
      <c r="H9" s="7" t="n">
        <v>54.4</v>
      </c>
      <c r="I9" s="7" t="n">
        <v>74.5</v>
      </c>
      <c r="J9" s="7" t="n">
        <v>31.7225</v>
      </c>
      <c r="K9" s="11" t="n">
        <v>79.1</v>
      </c>
      <c r="L9" s="12" t="n">
        <f aca="false">J9+K9*0.5</f>
        <v>71.2725</v>
      </c>
      <c r="M9" s="13" t="s">
        <v>33</v>
      </c>
      <c r="N9" s="13" t="s">
        <v>34</v>
      </c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0" hidden="false" customHeight="true" outlineLevel="0" collapsed="false">
      <c r="A10" s="6" t="s">
        <v>19</v>
      </c>
      <c r="B10" s="9" t="s">
        <v>20</v>
      </c>
      <c r="C10" s="6" t="n">
        <v>2</v>
      </c>
      <c r="D10" s="6" t="n">
        <v>4</v>
      </c>
      <c r="E10" s="7" t="s">
        <v>35</v>
      </c>
      <c r="F10" s="6" t="s">
        <v>22</v>
      </c>
      <c r="G10" s="10" t="s">
        <v>36</v>
      </c>
      <c r="H10" s="7" t="n">
        <v>55.2</v>
      </c>
      <c r="I10" s="7" t="n">
        <v>67</v>
      </c>
      <c r="J10" s="7" t="n">
        <v>30.255</v>
      </c>
      <c r="K10" s="11" t="n">
        <v>80.6</v>
      </c>
      <c r="L10" s="12" t="n">
        <f aca="false">J10+K10*0.5</f>
        <v>70.555</v>
      </c>
      <c r="M10" s="13" t="s">
        <v>37</v>
      </c>
      <c r="N10" s="13" t="s">
        <v>38</v>
      </c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0" hidden="false" customHeight="true" outlineLevel="0" collapsed="false">
      <c r="A11" s="6" t="s">
        <v>19</v>
      </c>
      <c r="B11" s="9" t="s">
        <v>20</v>
      </c>
      <c r="C11" s="6" t="n">
        <v>2</v>
      </c>
      <c r="D11" s="6" t="n">
        <v>5</v>
      </c>
      <c r="E11" s="7" t="s">
        <v>39</v>
      </c>
      <c r="F11" s="6" t="s">
        <v>22</v>
      </c>
      <c r="G11" s="10" t="s">
        <v>40</v>
      </c>
      <c r="H11" s="7" t="n">
        <v>54.4</v>
      </c>
      <c r="I11" s="7" t="n">
        <v>68</v>
      </c>
      <c r="J11" s="7" t="n">
        <v>30.26</v>
      </c>
      <c r="K11" s="11" t="n">
        <v>78.1</v>
      </c>
      <c r="L11" s="12" t="n">
        <f aca="false">J11+K11*0.5</f>
        <v>69.31</v>
      </c>
      <c r="M11" s="13" t="s">
        <v>41</v>
      </c>
      <c r="N11" s="13" t="s">
        <v>42</v>
      </c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0" hidden="false" customHeight="true" outlineLevel="0" collapsed="false">
      <c r="A12" s="6" t="s">
        <v>19</v>
      </c>
      <c r="B12" s="9" t="s">
        <v>20</v>
      </c>
      <c r="C12" s="6" t="n">
        <v>2</v>
      </c>
      <c r="D12" s="6" t="n">
        <v>6</v>
      </c>
      <c r="E12" s="7" t="s">
        <v>43</v>
      </c>
      <c r="F12" s="6" t="s">
        <v>31</v>
      </c>
      <c r="G12" s="10" t="s">
        <v>44</v>
      </c>
      <c r="H12" s="7" t="n">
        <v>52.8</v>
      </c>
      <c r="I12" s="7" t="n">
        <v>62.5</v>
      </c>
      <c r="J12" s="7" t="n">
        <v>28.5825</v>
      </c>
      <c r="K12" s="11" t="n">
        <v>79.1</v>
      </c>
      <c r="L12" s="12" t="n">
        <f aca="false">J12+K12*0.5</f>
        <v>68.1325</v>
      </c>
      <c r="M12" s="13" t="s">
        <v>45</v>
      </c>
      <c r="N12" s="13" t="s">
        <v>46</v>
      </c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0" hidden="false" customHeight="true" outlineLevel="0" collapsed="false">
      <c r="A13" s="6" t="s">
        <v>47</v>
      </c>
      <c r="B13" s="9" t="s">
        <v>48</v>
      </c>
      <c r="C13" s="6" t="n">
        <v>2</v>
      </c>
      <c r="D13" s="6" t="n">
        <v>1</v>
      </c>
      <c r="E13" s="7" t="s">
        <v>49</v>
      </c>
      <c r="F13" s="6" t="s">
        <v>22</v>
      </c>
      <c r="G13" s="10" t="s">
        <v>50</v>
      </c>
      <c r="H13" s="7" t="n">
        <v>66.4</v>
      </c>
      <c r="I13" s="7" t="n">
        <v>77.5</v>
      </c>
      <c r="J13" s="7" t="n">
        <v>35.6975</v>
      </c>
      <c r="K13" s="11" t="n">
        <v>83</v>
      </c>
      <c r="L13" s="12" t="n">
        <f aca="false">J13+K13*0.5</f>
        <v>77.1975</v>
      </c>
      <c r="M13" s="13" t="s">
        <v>51</v>
      </c>
      <c r="N13" s="13" t="s">
        <v>52</v>
      </c>
      <c r="O13" s="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0" hidden="false" customHeight="true" outlineLevel="0" collapsed="false">
      <c r="A14" s="6" t="s">
        <v>47</v>
      </c>
      <c r="B14" s="9" t="s">
        <v>48</v>
      </c>
      <c r="C14" s="6" t="n">
        <v>2</v>
      </c>
      <c r="D14" s="6" t="n">
        <v>2</v>
      </c>
      <c r="E14" s="7" t="s">
        <v>53</v>
      </c>
      <c r="F14" s="6" t="s">
        <v>31</v>
      </c>
      <c r="G14" s="10" t="s">
        <v>54</v>
      </c>
      <c r="H14" s="7" t="n">
        <v>65.6</v>
      </c>
      <c r="I14" s="7" t="n">
        <v>81</v>
      </c>
      <c r="J14" s="7" t="n">
        <v>36.265</v>
      </c>
      <c r="K14" s="11" t="n">
        <v>80.4</v>
      </c>
      <c r="L14" s="12" t="n">
        <f aca="false">J14+K14*0.5</f>
        <v>76.465</v>
      </c>
      <c r="M14" s="13" t="s">
        <v>51</v>
      </c>
      <c r="N14" s="13" t="s">
        <v>55</v>
      </c>
      <c r="O14" s="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30" hidden="false" customHeight="true" outlineLevel="0" collapsed="false">
      <c r="A15" s="6" t="s">
        <v>47</v>
      </c>
      <c r="B15" s="9" t="s">
        <v>48</v>
      </c>
      <c r="C15" s="6" t="n">
        <v>2</v>
      </c>
      <c r="D15" s="6" t="n">
        <v>3</v>
      </c>
      <c r="E15" s="7" t="s">
        <v>56</v>
      </c>
      <c r="F15" s="6" t="s">
        <v>22</v>
      </c>
      <c r="G15" s="10" t="s">
        <v>57</v>
      </c>
      <c r="H15" s="7" t="n">
        <v>64.8</v>
      </c>
      <c r="I15" s="7" t="n">
        <v>77</v>
      </c>
      <c r="J15" s="7" t="n">
        <v>35.145</v>
      </c>
      <c r="K15" s="11" t="n">
        <v>76.4</v>
      </c>
      <c r="L15" s="12" t="n">
        <f aca="false">J15+K15*0.5</f>
        <v>73.345</v>
      </c>
      <c r="M15" s="13" t="s">
        <v>58</v>
      </c>
      <c r="N15" s="13" t="s">
        <v>59</v>
      </c>
      <c r="O15" s="7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0" hidden="false" customHeight="true" outlineLevel="0" collapsed="false">
      <c r="A16" s="6" t="s">
        <v>47</v>
      </c>
      <c r="B16" s="9" t="s">
        <v>48</v>
      </c>
      <c r="C16" s="6" t="n">
        <v>2</v>
      </c>
      <c r="D16" s="6" t="n">
        <v>4</v>
      </c>
      <c r="E16" s="7" t="s">
        <v>60</v>
      </c>
      <c r="F16" s="6" t="s">
        <v>22</v>
      </c>
      <c r="G16" s="10" t="s">
        <v>61</v>
      </c>
      <c r="H16" s="7" t="n">
        <v>67.2</v>
      </c>
      <c r="I16" s="7" t="n">
        <v>62</v>
      </c>
      <c r="J16" s="7" t="n">
        <v>32.43</v>
      </c>
      <c r="K16" s="11" t="n">
        <v>81.2</v>
      </c>
      <c r="L16" s="12" t="n">
        <f aca="false">J16+K16*0.5</f>
        <v>73.03</v>
      </c>
      <c r="M16" s="13" t="s">
        <v>62</v>
      </c>
      <c r="N16" s="13" t="s">
        <v>63</v>
      </c>
      <c r="O16" s="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0" hidden="false" customHeight="true" outlineLevel="0" collapsed="false">
      <c r="A17" s="6" t="s">
        <v>47</v>
      </c>
      <c r="B17" s="9" t="s">
        <v>48</v>
      </c>
      <c r="C17" s="6" t="n">
        <v>2</v>
      </c>
      <c r="D17" s="6" t="n">
        <v>5</v>
      </c>
      <c r="E17" s="7" t="s">
        <v>64</v>
      </c>
      <c r="F17" s="6" t="s">
        <v>31</v>
      </c>
      <c r="G17" s="10" t="s">
        <v>65</v>
      </c>
      <c r="H17" s="7" t="n">
        <v>61.6</v>
      </c>
      <c r="I17" s="7" t="n">
        <v>76.5</v>
      </c>
      <c r="J17" s="7" t="n">
        <v>34.1525</v>
      </c>
      <c r="K17" s="11" t="n">
        <v>77.3</v>
      </c>
      <c r="L17" s="12" t="n">
        <f aca="false">J17+K17*0.5</f>
        <v>72.8025</v>
      </c>
      <c r="M17" s="13" t="s">
        <v>66</v>
      </c>
      <c r="N17" s="13" t="s">
        <v>67</v>
      </c>
      <c r="O17" s="7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30" hidden="false" customHeight="true" outlineLevel="0" collapsed="false">
      <c r="A18" s="6" t="s">
        <v>47</v>
      </c>
      <c r="B18" s="9" t="s">
        <v>48</v>
      </c>
      <c r="C18" s="6" t="n">
        <v>2</v>
      </c>
      <c r="D18" s="6" t="n">
        <v>6</v>
      </c>
      <c r="E18" s="7" t="s">
        <v>68</v>
      </c>
      <c r="F18" s="6" t="s">
        <v>31</v>
      </c>
      <c r="G18" s="10" t="s">
        <v>69</v>
      </c>
      <c r="H18" s="7" t="n">
        <v>62.4</v>
      </c>
      <c r="I18" s="7" t="n">
        <v>71.5</v>
      </c>
      <c r="J18" s="7" t="n">
        <v>33.2475</v>
      </c>
      <c r="K18" s="11" t="n">
        <v>78.4</v>
      </c>
      <c r="L18" s="12" t="n">
        <f aca="false">J18+K18*0.5</f>
        <v>72.4475</v>
      </c>
      <c r="M18" s="13" t="s">
        <v>70</v>
      </c>
      <c r="N18" s="13" t="s">
        <v>71</v>
      </c>
      <c r="O18" s="7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30" hidden="false" customHeight="true" outlineLevel="0" collapsed="false">
      <c r="A19" s="6" t="s">
        <v>72</v>
      </c>
      <c r="B19" s="9" t="s">
        <v>73</v>
      </c>
      <c r="C19" s="6" t="n">
        <v>2</v>
      </c>
      <c r="D19" s="6" t="n">
        <v>1</v>
      </c>
      <c r="E19" s="7" t="s">
        <v>74</v>
      </c>
      <c r="F19" s="6" t="s">
        <v>31</v>
      </c>
      <c r="G19" s="10" t="s">
        <v>75</v>
      </c>
      <c r="H19" s="7" t="n">
        <v>68</v>
      </c>
      <c r="I19" s="7" t="n">
        <v>80</v>
      </c>
      <c r="J19" s="7" t="n">
        <v>36.7</v>
      </c>
      <c r="K19" s="11" t="n">
        <v>81.8</v>
      </c>
      <c r="L19" s="12" t="n">
        <f aca="false">J19+K19*0.5</f>
        <v>77.6</v>
      </c>
      <c r="M19" s="13" t="s">
        <v>51</v>
      </c>
      <c r="N19" s="13" t="s">
        <v>76</v>
      </c>
      <c r="O19" s="7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30" hidden="false" customHeight="true" outlineLevel="0" collapsed="false">
      <c r="A20" s="6" t="s">
        <v>72</v>
      </c>
      <c r="B20" s="9" t="s">
        <v>73</v>
      </c>
      <c r="C20" s="6" t="n">
        <v>2</v>
      </c>
      <c r="D20" s="6" t="n">
        <v>2</v>
      </c>
      <c r="E20" s="7" t="s">
        <v>77</v>
      </c>
      <c r="F20" s="6" t="s">
        <v>31</v>
      </c>
      <c r="G20" s="10" t="s">
        <v>78</v>
      </c>
      <c r="H20" s="7" t="n">
        <v>69.6</v>
      </c>
      <c r="I20" s="7" t="n">
        <v>80</v>
      </c>
      <c r="J20" s="7" t="n">
        <v>37.14</v>
      </c>
      <c r="K20" s="11" t="n">
        <v>80</v>
      </c>
      <c r="L20" s="12" t="n">
        <f aca="false">J20+K20*0.5</f>
        <v>77.14</v>
      </c>
      <c r="M20" s="13" t="s">
        <v>79</v>
      </c>
      <c r="N20" s="13" t="s">
        <v>80</v>
      </c>
      <c r="O20" s="7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30" hidden="false" customHeight="true" outlineLevel="0" collapsed="false">
      <c r="A21" s="6" t="s">
        <v>72</v>
      </c>
      <c r="B21" s="9" t="s">
        <v>73</v>
      </c>
      <c r="C21" s="6" t="n">
        <v>2</v>
      </c>
      <c r="D21" s="6" t="n">
        <v>3</v>
      </c>
      <c r="E21" s="7" t="s">
        <v>81</v>
      </c>
      <c r="F21" s="6" t="s">
        <v>22</v>
      </c>
      <c r="G21" s="10" t="s">
        <v>82</v>
      </c>
      <c r="H21" s="7" t="n">
        <v>65.6</v>
      </c>
      <c r="I21" s="7" t="n">
        <v>76.5</v>
      </c>
      <c r="J21" s="7" t="n">
        <v>35.2525</v>
      </c>
      <c r="K21" s="11" t="n">
        <v>83.6</v>
      </c>
      <c r="L21" s="12" t="n">
        <f aca="false">J21+K21*0.5</f>
        <v>77.0525</v>
      </c>
      <c r="M21" s="13" t="s">
        <v>83</v>
      </c>
      <c r="N21" s="13" t="s">
        <v>84</v>
      </c>
      <c r="O21" s="1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30" hidden="false" customHeight="true" outlineLevel="0" collapsed="false">
      <c r="A22" s="6" t="s">
        <v>72</v>
      </c>
      <c r="B22" s="9" t="s">
        <v>73</v>
      </c>
      <c r="C22" s="6" t="n">
        <v>2</v>
      </c>
      <c r="D22" s="6" t="n">
        <v>4</v>
      </c>
      <c r="E22" s="7" t="s">
        <v>85</v>
      </c>
      <c r="F22" s="6" t="s">
        <v>31</v>
      </c>
      <c r="G22" s="10" t="s">
        <v>86</v>
      </c>
      <c r="H22" s="7" t="n">
        <v>75.2</v>
      </c>
      <c r="I22" s="7" t="n">
        <v>67</v>
      </c>
      <c r="J22" s="7" t="n">
        <v>35.755</v>
      </c>
      <c r="K22" s="11" t="n">
        <v>82.1</v>
      </c>
      <c r="L22" s="12" t="n">
        <f aca="false">J22+K22*0.5</f>
        <v>76.805</v>
      </c>
      <c r="M22" s="13" t="s">
        <v>87</v>
      </c>
      <c r="N22" s="13" t="s">
        <v>88</v>
      </c>
      <c r="O22" s="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30" hidden="false" customHeight="true" outlineLevel="0" collapsed="false">
      <c r="A23" s="6" t="s">
        <v>72</v>
      </c>
      <c r="B23" s="9" t="s">
        <v>73</v>
      </c>
      <c r="C23" s="6" t="n">
        <v>2</v>
      </c>
      <c r="D23" s="6" t="n">
        <v>5</v>
      </c>
      <c r="E23" s="7" t="s">
        <v>89</v>
      </c>
      <c r="F23" s="6" t="s">
        <v>22</v>
      </c>
      <c r="G23" s="10" t="s">
        <v>90</v>
      </c>
      <c r="H23" s="7" t="n">
        <v>64.8</v>
      </c>
      <c r="I23" s="7" t="n">
        <v>77.5</v>
      </c>
      <c r="J23" s="7" t="n">
        <v>35.2575</v>
      </c>
      <c r="K23" s="11" t="n">
        <v>80.9</v>
      </c>
      <c r="L23" s="12" t="n">
        <f aca="false">J23+K23*0.5</f>
        <v>75.7075</v>
      </c>
      <c r="M23" s="13" t="s">
        <v>45</v>
      </c>
      <c r="N23" s="13" t="s">
        <v>91</v>
      </c>
      <c r="O23" s="7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30" hidden="false" customHeight="true" outlineLevel="0" collapsed="false">
      <c r="A24" s="6" t="s">
        <v>72</v>
      </c>
      <c r="B24" s="9" t="s">
        <v>73</v>
      </c>
      <c r="C24" s="6" t="n">
        <v>2</v>
      </c>
      <c r="D24" s="6" t="n">
        <v>6</v>
      </c>
      <c r="E24" s="7" t="s">
        <v>92</v>
      </c>
      <c r="F24" s="6" t="s">
        <v>31</v>
      </c>
      <c r="G24" s="10" t="s">
        <v>93</v>
      </c>
      <c r="H24" s="7" t="n">
        <v>68</v>
      </c>
      <c r="I24" s="7" t="n">
        <v>75.5</v>
      </c>
      <c r="J24" s="7" t="n">
        <v>35.6875</v>
      </c>
      <c r="K24" s="11" t="n">
        <v>79.8</v>
      </c>
      <c r="L24" s="12" t="n">
        <f aca="false">J24+K24*0.5</f>
        <v>75.5875</v>
      </c>
      <c r="M24" s="13" t="s">
        <v>94</v>
      </c>
      <c r="N24" s="13" t="s">
        <v>95</v>
      </c>
      <c r="O24" s="7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30" hidden="false" customHeight="true" outlineLevel="0" collapsed="false">
      <c r="A25" s="6" t="s">
        <v>96</v>
      </c>
      <c r="B25" s="9" t="s">
        <v>97</v>
      </c>
      <c r="C25" s="6" t="n">
        <v>2</v>
      </c>
      <c r="D25" s="6" t="n">
        <v>1</v>
      </c>
      <c r="E25" s="7" t="s">
        <v>98</v>
      </c>
      <c r="F25" s="6" t="s">
        <v>22</v>
      </c>
      <c r="G25" s="10" t="s">
        <v>99</v>
      </c>
      <c r="H25" s="7" t="n">
        <v>68</v>
      </c>
      <c r="I25" s="7" t="n">
        <v>73.5</v>
      </c>
      <c r="J25" s="7" t="n">
        <v>35.2375</v>
      </c>
      <c r="K25" s="11" t="n">
        <v>83.2</v>
      </c>
      <c r="L25" s="12" t="n">
        <f aca="false">J25+K25*0.5</f>
        <v>76.8375</v>
      </c>
      <c r="M25" s="13" t="s">
        <v>100</v>
      </c>
      <c r="N25" s="13" t="s">
        <v>101</v>
      </c>
      <c r="O25" s="7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30" hidden="false" customHeight="true" outlineLevel="0" collapsed="false">
      <c r="A26" s="6" t="s">
        <v>96</v>
      </c>
      <c r="B26" s="9" t="s">
        <v>97</v>
      </c>
      <c r="C26" s="6" t="n">
        <v>2</v>
      </c>
      <c r="D26" s="6" t="n">
        <v>2</v>
      </c>
      <c r="E26" s="7" t="s">
        <v>102</v>
      </c>
      <c r="F26" s="6" t="s">
        <v>22</v>
      </c>
      <c r="G26" s="10" t="s">
        <v>103</v>
      </c>
      <c r="H26" s="7" t="n">
        <v>67.2</v>
      </c>
      <c r="I26" s="7" t="n">
        <v>75</v>
      </c>
      <c r="J26" s="7" t="n">
        <v>35.355</v>
      </c>
      <c r="K26" s="11" t="n">
        <v>82.4</v>
      </c>
      <c r="L26" s="12" t="n">
        <f aca="false">J26+K26*0.5</f>
        <v>76.555</v>
      </c>
      <c r="M26" s="13" t="s">
        <v>104</v>
      </c>
      <c r="N26" s="13" t="s">
        <v>105</v>
      </c>
      <c r="O26" s="7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30" hidden="false" customHeight="true" outlineLevel="0" collapsed="false">
      <c r="A27" s="6" t="s">
        <v>96</v>
      </c>
      <c r="B27" s="9" t="s">
        <v>97</v>
      </c>
      <c r="C27" s="6" t="n">
        <v>2</v>
      </c>
      <c r="D27" s="6" t="n">
        <v>3</v>
      </c>
      <c r="E27" s="7" t="s">
        <v>106</v>
      </c>
      <c r="F27" s="6" t="s">
        <v>31</v>
      </c>
      <c r="G27" s="10" t="s">
        <v>107</v>
      </c>
      <c r="H27" s="7" t="n">
        <v>63.2</v>
      </c>
      <c r="I27" s="7" t="n">
        <v>78</v>
      </c>
      <c r="J27" s="7" t="n">
        <v>34.93</v>
      </c>
      <c r="K27" s="11" t="n">
        <v>83.1</v>
      </c>
      <c r="L27" s="12" t="n">
        <f aca="false">J27+K27*0.5</f>
        <v>76.48</v>
      </c>
      <c r="M27" s="13" t="s">
        <v>24</v>
      </c>
      <c r="N27" s="13" t="s">
        <v>88</v>
      </c>
      <c r="O27" s="7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30" hidden="false" customHeight="true" outlineLevel="0" collapsed="false">
      <c r="A28" s="6" t="s">
        <v>96</v>
      </c>
      <c r="B28" s="9" t="s">
        <v>97</v>
      </c>
      <c r="C28" s="6" t="n">
        <v>2</v>
      </c>
      <c r="D28" s="6" t="n">
        <v>4</v>
      </c>
      <c r="E28" s="7" t="s">
        <v>108</v>
      </c>
      <c r="F28" s="6" t="s">
        <v>22</v>
      </c>
      <c r="G28" s="10" t="s">
        <v>109</v>
      </c>
      <c r="H28" s="7" t="n">
        <v>68</v>
      </c>
      <c r="I28" s="7" t="n">
        <v>73</v>
      </c>
      <c r="J28" s="7" t="n">
        <v>35.125</v>
      </c>
      <c r="K28" s="11" t="n">
        <v>80.1</v>
      </c>
      <c r="L28" s="12" t="n">
        <f aca="false">J28+K28*0.5</f>
        <v>75.175</v>
      </c>
      <c r="M28" s="13" t="s">
        <v>110</v>
      </c>
      <c r="N28" s="13" t="s">
        <v>111</v>
      </c>
      <c r="O28" s="7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30" hidden="false" customHeight="true" outlineLevel="0" collapsed="false">
      <c r="A29" s="6" t="s">
        <v>96</v>
      </c>
      <c r="B29" s="9" t="s">
        <v>97</v>
      </c>
      <c r="C29" s="6" t="n">
        <v>2</v>
      </c>
      <c r="D29" s="6" t="n">
        <v>5</v>
      </c>
      <c r="E29" s="7" t="s">
        <v>112</v>
      </c>
      <c r="F29" s="6" t="s">
        <v>22</v>
      </c>
      <c r="G29" s="10" t="s">
        <v>113</v>
      </c>
      <c r="H29" s="7" t="n">
        <v>64.8</v>
      </c>
      <c r="I29" s="7" t="n">
        <v>74</v>
      </c>
      <c r="J29" s="7" t="n">
        <v>34.47</v>
      </c>
      <c r="K29" s="11" t="n">
        <v>81.2</v>
      </c>
      <c r="L29" s="12" t="n">
        <f aca="false">J29+K29*0.5</f>
        <v>75.07</v>
      </c>
      <c r="M29" s="13" t="s">
        <v>41</v>
      </c>
      <c r="N29" s="13" t="s">
        <v>114</v>
      </c>
      <c r="O29" s="7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30" hidden="false" customHeight="true" outlineLevel="0" collapsed="false">
      <c r="A30" s="6" t="s">
        <v>96</v>
      </c>
      <c r="B30" s="9" t="s">
        <v>97</v>
      </c>
      <c r="C30" s="6" t="n">
        <v>2</v>
      </c>
      <c r="D30" s="6" t="n">
        <v>6</v>
      </c>
      <c r="E30" s="7" t="s">
        <v>115</v>
      </c>
      <c r="F30" s="6" t="s">
        <v>22</v>
      </c>
      <c r="G30" s="10" t="s">
        <v>116</v>
      </c>
      <c r="H30" s="7" t="n">
        <v>68</v>
      </c>
      <c r="I30" s="7" t="n">
        <v>71.5</v>
      </c>
      <c r="J30" s="7" t="n">
        <v>34.7875</v>
      </c>
      <c r="K30" s="11" t="n">
        <v>79.4</v>
      </c>
      <c r="L30" s="12" t="n">
        <f aca="false">J30+K30*0.5</f>
        <v>74.4875</v>
      </c>
      <c r="M30" s="13" t="s">
        <v>117</v>
      </c>
      <c r="N30" s="13" t="s">
        <v>118</v>
      </c>
      <c r="O30" s="7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  <row r="31" customFormat="false" ht="30" hidden="false" customHeight="true" outlineLevel="0" collapsed="false">
      <c r="A31" s="6" t="s">
        <v>119</v>
      </c>
      <c r="B31" s="9" t="s">
        <v>120</v>
      </c>
      <c r="C31" s="6" t="n">
        <v>3</v>
      </c>
      <c r="D31" s="6" t="n">
        <v>1</v>
      </c>
      <c r="E31" s="7" t="s">
        <v>121</v>
      </c>
      <c r="F31" s="6" t="s">
        <v>31</v>
      </c>
      <c r="G31" s="10" t="s">
        <v>122</v>
      </c>
      <c r="H31" s="7" t="n">
        <v>72</v>
      </c>
      <c r="I31" s="7" t="n">
        <v>79.5</v>
      </c>
      <c r="J31" s="7" t="n">
        <v>37.6875</v>
      </c>
      <c r="K31" s="11" t="n">
        <v>84.8</v>
      </c>
      <c r="L31" s="12" t="n">
        <f aca="false">J31+K31*0.5</f>
        <v>80.0875</v>
      </c>
      <c r="M31" s="13" t="s">
        <v>123</v>
      </c>
      <c r="N31" s="13" t="s">
        <v>88</v>
      </c>
      <c r="O31" s="7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</row>
    <row r="32" customFormat="false" ht="30" hidden="false" customHeight="true" outlineLevel="0" collapsed="false">
      <c r="A32" s="6" t="s">
        <v>119</v>
      </c>
      <c r="B32" s="9" t="s">
        <v>120</v>
      </c>
      <c r="C32" s="6" t="n">
        <v>3</v>
      </c>
      <c r="D32" s="6" t="n">
        <v>2</v>
      </c>
      <c r="E32" s="7" t="s">
        <v>124</v>
      </c>
      <c r="F32" s="6" t="s">
        <v>31</v>
      </c>
      <c r="G32" s="10" t="s">
        <v>125</v>
      </c>
      <c r="H32" s="7" t="n">
        <v>73.6</v>
      </c>
      <c r="I32" s="7" t="n">
        <v>78</v>
      </c>
      <c r="J32" s="7" t="n">
        <v>37.79</v>
      </c>
      <c r="K32" s="11" t="n">
        <v>84</v>
      </c>
      <c r="L32" s="12" t="n">
        <f aca="false">J32+K32*0.5</f>
        <v>79.79</v>
      </c>
      <c r="M32" s="13" t="s">
        <v>126</v>
      </c>
      <c r="N32" s="13" t="s">
        <v>127</v>
      </c>
      <c r="O32" s="7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</row>
    <row r="33" customFormat="false" ht="30" hidden="false" customHeight="true" outlineLevel="0" collapsed="false">
      <c r="A33" s="6" t="s">
        <v>119</v>
      </c>
      <c r="B33" s="9" t="s">
        <v>120</v>
      </c>
      <c r="C33" s="6" t="n">
        <v>3</v>
      </c>
      <c r="D33" s="6" t="n">
        <v>3</v>
      </c>
      <c r="E33" s="7" t="s">
        <v>128</v>
      </c>
      <c r="F33" s="6" t="s">
        <v>31</v>
      </c>
      <c r="G33" s="10" t="s">
        <v>129</v>
      </c>
      <c r="H33" s="7" t="n">
        <v>72</v>
      </c>
      <c r="I33" s="7" t="n">
        <v>76</v>
      </c>
      <c r="J33" s="7" t="n">
        <v>36.9</v>
      </c>
      <c r="K33" s="11" t="n">
        <v>83.4</v>
      </c>
      <c r="L33" s="12" t="n">
        <f aca="false">J33+K33*0.5</f>
        <v>78.6</v>
      </c>
      <c r="M33" s="13" t="s">
        <v>24</v>
      </c>
      <c r="N33" s="13" t="s">
        <v>130</v>
      </c>
      <c r="O33" s="7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</row>
    <row r="34" customFormat="false" ht="30" hidden="false" customHeight="true" outlineLevel="0" collapsed="false">
      <c r="A34" s="15" t="s">
        <v>119</v>
      </c>
      <c r="B34" s="14" t="s">
        <v>120</v>
      </c>
      <c r="C34" s="15" t="n">
        <v>3</v>
      </c>
      <c r="D34" s="6" t="n">
        <v>4</v>
      </c>
      <c r="E34" s="7" t="s">
        <v>131</v>
      </c>
      <c r="F34" s="7" t="s">
        <v>31</v>
      </c>
      <c r="G34" s="10" t="s">
        <v>132</v>
      </c>
      <c r="H34" s="7" t="n">
        <v>71.2</v>
      </c>
      <c r="I34" s="7" t="n">
        <v>73.5</v>
      </c>
      <c r="J34" s="7" t="n">
        <v>36.1175</v>
      </c>
      <c r="K34" s="11" t="n">
        <v>83.9</v>
      </c>
      <c r="L34" s="12" t="n">
        <f aca="false">J34+K34*0.5</f>
        <v>78.0675</v>
      </c>
      <c r="M34" s="16" t="s">
        <v>133</v>
      </c>
      <c r="N34" s="16" t="s">
        <v>134</v>
      </c>
      <c r="O34" s="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</row>
    <row r="35" customFormat="false" ht="30" hidden="false" customHeight="true" outlineLevel="0" collapsed="false">
      <c r="A35" s="6" t="s">
        <v>119</v>
      </c>
      <c r="B35" s="9" t="s">
        <v>120</v>
      </c>
      <c r="C35" s="6" t="n">
        <v>3</v>
      </c>
      <c r="D35" s="6" t="n">
        <v>5</v>
      </c>
      <c r="E35" s="7" t="s">
        <v>135</v>
      </c>
      <c r="F35" s="6" t="s">
        <v>22</v>
      </c>
      <c r="G35" s="10" t="s">
        <v>136</v>
      </c>
      <c r="H35" s="7" t="n">
        <v>70.4</v>
      </c>
      <c r="I35" s="7" t="n">
        <v>75.5</v>
      </c>
      <c r="J35" s="7" t="n">
        <v>36.3475</v>
      </c>
      <c r="K35" s="11" t="n">
        <v>80.3</v>
      </c>
      <c r="L35" s="12" t="n">
        <f aca="false">J35+K35*0.5</f>
        <v>76.4975</v>
      </c>
      <c r="M35" s="13" t="s">
        <v>137</v>
      </c>
      <c r="N35" s="13" t="s">
        <v>138</v>
      </c>
      <c r="O35" s="7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</row>
    <row r="36" customFormat="false" ht="30" hidden="false" customHeight="true" outlineLevel="0" collapsed="false">
      <c r="A36" s="15" t="s">
        <v>119</v>
      </c>
      <c r="B36" s="14" t="s">
        <v>120</v>
      </c>
      <c r="C36" s="15" t="n">
        <v>3</v>
      </c>
      <c r="D36" s="6" t="n">
        <v>6</v>
      </c>
      <c r="E36" s="7" t="s">
        <v>139</v>
      </c>
      <c r="F36" s="7" t="s">
        <v>31</v>
      </c>
      <c r="G36" s="10" t="s">
        <v>140</v>
      </c>
      <c r="H36" s="7" t="n">
        <v>68</v>
      </c>
      <c r="I36" s="7" t="n">
        <v>77.5</v>
      </c>
      <c r="J36" s="7" t="n">
        <v>36.1375</v>
      </c>
      <c r="K36" s="17" t="n">
        <v>80.1</v>
      </c>
      <c r="L36" s="12" t="n">
        <f aca="false">J36+K36*0.5</f>
        <v>76.1875</v>
      </c>
      <c r="M36" s="18" t="s">
        <v>24</v>
      </c>
      <c r="N36" s="18" t="s">
        <v>141</v>
      </c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</row>
    <row r="37" customFormat="false" ht="30" hidden="false" customHeight="true" outlineLevel="0" collapsed="false">
      <c r="A37" s="6" t="s">
        <v>119</v>
      </c>
      <c r="B37" s="9" t="s">
        <v>120</v>
      </c>
      <c r="C37" s="6" t="n">
        <v>3</v>
      </c>
      <c r="D37" s="6" t="n">
        <v>7</v>
      </c>
      <c r="E37" s="7" t="s">
        <v>142</v>
      </c>
      <c r="F37" s="6" t="s">
        <v>22</v>
      </c>
      <c r="G37" s="10" t="s">
        <v>143</v>
      </c>
      <c r="H37" s="7" t="n">
        <v>76.8</v>
      </c>
      <c r="I37" s="7" t="n">
        <v>70.5</v>
      </c>
      <c r="J37" s="7" t="n">
        <v>36.9825</v>
      </c>
      <c r="K37" s="17" t="n">
        <v>78.4</v>
      </c>
      <c r="L37" s="12" t="n">
        <f aca="false">J37+K37*0.5</f>
        <v>76.1825</v>
      </c>
      <c r="M37" s="19" t="s">
        <v>83</v>
      </c>
      <c r="N37" s="19" t="s">
        <v>144</v>
      </c>
      <c r="O37" s="7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</row>
    <row r="38" customFormat="false" ht="30" hidden="false" customHeight="true" outlineLevel="0" collapsed="false">
      <c r="A38" s="15" t="s">
        <v>119</v>
      </c>
      <c r="B38" s="14" t="s">
        <v>120</v>
      </c>
      <c r="C38" s="15" t="n">
        <v>3</v>
      </c>
      <c r="D38" s="6" t="n">
        <v>8</v>
      </c>
      <c r="E38" s="7" t="s">
        <v>145</v>
      </c>
      <c r="F38" s="7" t="s">
        <v>22</v>
      </c>
      <c r="G38" s="10" t="s">
        <v>146</v>
      </c>
      <c r="H38" s="7" t="n">
        <v>69.6</v>
      </c>
      <c r="I38" s="7" t="n">
        <v>72.5</v>
      </c>
      <c r="J38" s="7" t="n">
        <v>35.4525</v>
      </c>
      <c r="K38" s="17" t="n">
        <v>80.9</v>
      </c>
      <c r="L38" s="12" t="n">
        <f aca="false">J38+K38*0.5</f>
        <v>75.9025</v>
      </c>
      <c r="M38" s="18" t="s">
        <v>147</v>
      </c>
      <c r="N38" s="18" t="s">
        <v>148</v>
      </c>
      <c r="O38" s="7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</row>
    <row r="39" customFormat="false" ht="30" hidden="false" customHeight="true" outlineLevel="0" collapsed="false">
      <c r="A39" s="15" t="s">
        <v>119</v>
      </c>
      <c r="B39" s="14" t="s">
        <v>120</v>
      </c>
      <c r="C39" s="15" t="n">
        <v>3</v>
      </c>
      <c r="D39" s="6" t="n">
        <v>9</v>
      </c>
      <c r="E39" s="7" t="s">
        <v>149</v>
      </c>
      <c r="F39" s="7" t="s">
        <v>22</v>
      </c>
      <c r="G39" s="10" t="s">
        <v>150</v>
      </c>
      <c r="H39" s="7" t="n">
        <v>72</v>
      </c>
      <c r="I39" s="7" t="n">
        <v>73.5</v>
      </c>
      <c r="J39" s="7" t="n">
        <v>36.3375</v>
      </c>
      <c r="K39" s="17" t="n">
        <v>78.9</v>
      </c>
      <c r="L39" s="12" t="n">
        <f aca="false">J39+K39*0.5</f>
        <v>75.7875</v>
      </c>
      <c r="M39" s="18" t="s">
        <v>51</v>
      </c>
      <c r="N39" s="18" t="s">
        <v>151</v>
      </c>
      <c r="O39" s="7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customFormat="false" ht="30" hidden="false" customHeight="true" outlineLevel="0" collapsed="false">
      <c r="A40" s="15" t="s">
        <v>152</v>
      </c>
      <c r="B40" s="14" t="s">
        <v>153</v>
      </c>
      <c r="C40" s="15" t="n">
        <v>1</v>
      </c>
      <c r="D40" s="7" t="n">
        <v>1</v>
      </c>
      <c r="E40" s="7" t="s">
        <v>154</v>
      </c>
      <c r="F40" s="7" t="s">
        <v>22</v>
      </c>
      <c r="G40" s="10" t="s">
        <v>155</v>
      </c>
      <c r="H40" s="7" t="n">
        <v>71.2</v>
      </c>
      <c r="I40" s="7" t="n">
        <v>75</v>
      </c>
      <c r="J40" s="7" t="n">
        <v>36.455</v>
      </c>
      <c r="K40" s="17" t="n">
        <v>82.1</v>
      </c>
      <c r="L40" s="12" t="n">
        <f aca="false">J40+K40*0.5</f>
        <v>77.505</v>
      </c>
      <c r="M40" s="18" t="s">
        <v>156</v>
      </c>
      <c r="N40" s="18" t="s">
        <v>157</v>
      </c>
      <c r="O40" s="7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</row>
    <row r="41" customFormat="false" ht="30" hidden="false" customHeight="true" outlineLevel="0" collapsed="false">
      <c r="A41" s="15" t="s">
        <v>152</v>
      </c>
      <c r="B41" s="14" t="s">
        <v>153</v>
      </c>
      <c r="C41" s="15" t="n">
        <v>1</v>
      </c>
      <c r="D41" s="7" t="n">
        <v>2</v>
      </c>
      <c r="E41" s="7" t="s">
        <v>158</v>
      </c>
      <c r="F41" s="7" t="s">
        <v>22</v>
      </c>
      <c r="G41" s="10" t="s">
        <v>159</v>
      </c>
      <c r="H41" s="7" t="n">
        <v>68</v>
      </c>
      <c r="I41" s="7" t="n">
        <v>78</v>
      </c>
      <c r="J41" s="7" t="n">
        <v>36.25</v>
      </c>
      <c r="K41" s="17" t="n">
        <v>80.2</v>
      </c>
      <c r="L41" s="12" t="n">
        <f aca="false">J41+K41*0.5</f>
        <v>76.35</v>
      </c>
      <c r="M41" s="18" t="s">
        <v>160</v>
      </c>
      <c r="N41" s="18" t="s">
        <v>161</v>
      </c>
      <c r="O41" s="7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</row>
    <row r="42" customFormat="false" ht="30" hidden="false" customHeight="true" outlineLevel="0" collapsed="false">
      <c r="A42" s="15" t="s">
        <v>152</v>
      </c>
      <c r="B42" s="14" t="s">
        <v>153</v>
      </c>
      <c r="C42" s="15" t="n">
        <v>1</v>
      </c>
      <c r="D42" s="7" t="n">
        <v>3</v>
      </c>
      <c r="E42" s="7" t="s">
        <v>162</v>
      </c>
      <c r="F42" s="7" t="s">
        <v>22</v>
      </c>
      <c r="G42" s="10" t="s">
        <v>163</v>
      </c>
      <c r="H42" s="7" t="n">
        <v>67.2</v>
      </c>
      <c r="I42" s="7" t="n">
        <v>81</v>
      </c>
      <c r="J42" s="7" t="n">
        <v>36.705</v>
      </c>
      <c r="K42" s="17" t="n">
        <v>79.2</v>
      </c>
      <c r="L42" s="12" t="n">
        <f aca="false">J42+K42*0.5</f>
        <v>76.305</v>
      </c>
      <c r="M42" s="18" t="s">
        <v>164</v>
      </c>
      <c r="N42" s="18" t="s">
        <v>165</v>
      </c>
      <c r="O42" s="7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</row>
    <row r="43" customFormat="false" ht="24" hidden="false" customHeight="true" outlineLevel="0" collapsed="false">
      <c r="A43" s="20" t="s">
        <v>16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</row>
    <row r="44" customFormat="false" ht="36.75" hidden="false" customHeight="true" outlineLevel="0" collapsed="false">
      <c r="A44" s="5"/>
      <c r="B44" s="5"/>
      <c r="C44" s="5"/>
      <c r="D44" s="21" t="s">
        <v>167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43:O43"/>
    <mergeCell ref="D44:O4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1</v>
      </c>
      <c r="B1" s="22" t="n">
        <f aca="false">VLOOKUP(A1,$E:$F,2,)</f>
        <v>85.2</v>
      </c>
      <c r="E1" s="22" t="s">
        <v>26</v>
      </c>
      <c r="F1" s="22" t="n">
        <v>81.6</v>
      </c>
    </row>
    <row r="2" customFormat="false" ht="14.25" hidden="false" customHeight="false" outlineLevel="0" collapsed="false">
      <c r="A2" s="22" t="s">
        <v>30</v>
      </c>
      <c r="B2" s="22" t="n">
        <f aca="false">VLOOKUP(A2,$E:$F,2,)</f>
        <v>79.1</v>
      </c>
      <c r="E2" s="22" t="s">
        <v>43</v>
      </c>
      <c r="F2" s="22" t="n">
        <v>79.1</v>
      </c>
    </row>
    <row r="3" customFormat="false" ht="14.25" hidden="false" customHeight="false" outlineLevel="0" collapsed="false">
      <c r="A3" s="22" t="s">
        <v>26</v>
      </c>
      <c r="B3" s="22" t="n">
        <f aca="false">VLOOKUP(A3,$E:$F,2,)</f>
        <v>81.6</v>
      </c>
      <c r="E3" s="22" t="s">
        <v>35</v>
      </c>
      <c r="F3" s="22" t="n">
        <v>80.6</v>
      </c>
    </row>
    <row r="4" customFormat="false" ht="14.25" hidden="false" customHeight="false" outlineLevel="0" collapsed="false">
      <c r="A4" s="22" t="s">
        <v>39</v>
      </c>
      <c r="B4" s="22" t="n">
        <f aca="false">VLOOKUP(A4,$E:$F,2,)</f>
        <v>78.1</v>
      </c>
      <c r="E4" s="22" t="s">
        <v>30</v>
      </c>
      <c r="F4" s="22" t="n">
        <v>79.1</v>
      </c>
    </row>
    <row r="5" customFormat="false" ht="14.25" hidden="false" customHeight="false" outlineLevel="0" collapsed="false">
      <c r="A5" s="22" t="s">
        <v>35</v>
      </c>
      <c r="B5" s="22" t="n">
        <f aca="false">VLOOKUP(A5,$E:$F,2,)</f>
        <v>80.6</v>
      </c>
      <c r="E5" s="22" t="s">
        <v>21</v>
      </c>
      <c r="F5" s="22" t="n">
        <v>85.2</v>
      </c>
    </row>
    <row r="6" customFormat="false" ht="14.25" hidden="false" customHeight="false" outlineLevel="0" collapsed="false">
      <c r="A6" s="22" t="s">
        <v>43</v>
      </c>
      <c r="B6" s="22" t="n">
        <f aca="false">VLOOKUP(A6,$E:$F,2,)</f>
        <v>79.1</v>
      </c>
      <c r="E6" s="22" t="s">
        <v>39</v>
      </c>
      <c r="F6" s="22" t="n">
        <v>78.1</v>
      </c>
    </row>
    <row r="7" customFormat="false" ht="14.25" hidden="false" customHeight="false" outlineLevel="0" collapsed="false">
      <c r="A7" s="22" t="s">
        <v>53</v>
      </c>
      <c r="B7" s="22" t="n">
        <f aca="false">VLOOKUP(A7,$E:$F,2,)</f>
        <v>80.4</v>
      </c>
      <c r="E7" s="22" t="s">
        <v>64</v>
      </c>
      <c r="F7" s="22" t="n">
        <v>77.3</v>
      </c>
    </row>
    <row r="8" customFormat="false" ht="14.25" hidden="false" customHeight="false" outlineLevel="0" collapsed="false">
      <c r="A8" s="22" t="s">
        <v>49</v>
      </c>
      <c r="B8" s="22" t="n">
        <f aca="false">VLOOKUP(A8,$E:$F,2,)</f>
        <v>83</v>
      </c>
      <c r="E8" s="22" t="s">
        <v>60</v>
      </c>
      <c r="F8" s="22" t="n">
        <v>81.2</v>
      </c>
    </row>
    <row r="9" customFormat="false" ht="14.25" hidden="false" customHeight="false" outlineLevel="0" collapsed="false">
      <c r="A9" s="22" t="s">
        <v>56</v>
      </c>
      <c r="B9" s="22" t="n">
        <f aca="false">VLOOKUP(A9,$E:$F,2,)</f>
        <v>76.4</v>
      </c>
      <c r="E9" s="22" t="s">
        <v>49</v>
      </c>
      <c r="F9" s="22" t="n">
        <v>83</v>
      </c>
    </row>
    <row r="10" customFormat="false" ht="14.25" hidden="false" customHeight="false" outlineLevel="0" collapsed="false">
      <c r="A10" s="22" t="s">
        <v>64</v>
      </c>
      <c r="B10" s="22" t="n">
        <f aca="false">VLOOKUP(A10,$E:$F,2,)</f>
        <v>77.3</v>
      </c>
      <c r="E10" s="22" t="s">
        <v>56</v>
      </c>
      <c r="F10" s="22" t="n">
        <v>76.4</v>
      </c>
    </row>
    <row r="11" customFormat="false" ht="14.25" hidden="false" customHeight="false" outlineLevel="0" collapsed="false">
      <c r="A11" s="22" t="s">
        <v>68</v>
      </c>
      <c r="B11" s="22" t="n">
        <f aca="false">VLOOKUP(A11,$E:$F,2,)</f>
        <v>78.4</v>
      </c>
      <c r="E11" s="22" t="s">
        <v>53</v>
      </c>
      <c r="F11" s="22" t="n">
        <v>80.4</v>
      </c>
    </row>
    <row r="12" customFormat="false" ht="14.25" hidden="false" customHeight="false" outlineLevel="0" collapsed="false">
      <c r="A12" s="22" t="s">
        <v>60</v>
      </c>
      <c r="B12" s="22" t="n">
        <f aca="false">VLOOKUP(A12,$E:$F,2,)</f>
        <v>81.2</v>
      </c>
      <c r="E12" s="22" t="s">
        <v>68</v>
      </c>
      <c r="F12" s="22" t="n">
        <v>78.4</v>
      </c>
    </row>
    <row r="13" customFormat="false" ht="14.25" hidden="false" customHeight="false" outlineLevel="0" collapsed="false">
      <c r="A13" s="22" t="s">
        <v>77</v>
      </c>
      <c r="B13" s="22" t="n">
        <f aca="false">VLOOKUP(A13,$E:$F,2,)</f>
        <v>80</v>
      </c>
      <c r="E13" s="22" t="s">
        <v>74</v>
      </c>
      <c r="F13" s="22" t="n">
        <v>81.8</v>
      </c>
    </row>
    <row r="14" customFormat="false" ht="14.25" hidden="false" customHeight="false" outlineLevel="0" collapsed="false">
      <c r="A14" s="22" t="s">
        <v>74</v>
      </c>
      <c r="B14" s="22" t="n">
        <f aca="false">VLOOKUP(A14,$E:$F,2,)</f>
        <v>81.8</v>
      </c>
      <c r="E14" s="22" t="s">
        <v>81</v>
      </c>
      <c r="F14" s="22" t="n">
        <v>83.6</v>
      </c>
    </row>
    <row r="15" customFormat="false" ht="14.25" hidden="false" customHeight="false" outlineLevel="0" collapsed="false">
      <c r="A15" s="22" t="s">
        <v>85</v>
      </c>
      <c r="B15" s="22" t="n">
        <f aca="false">VLOOKUP(A15,$E:$F,2,)</f>
        <v>82.1</v>
      </c>
      <c r="E15" s="22" t="s">
        <v>89</v>
      </c>
      <c r="F15" s="22" t="n">
        <v>80.9</v>
      </c>
    </row>
    <row r="16" customFormat="false" ht="14.25" hidden="false" customHeight="false" outlineLevel="0" collapsed="false">
      <c r="A16" s="22" t="s">
        <v>92</v>
      </c>
      <c r="B16" s="22" t="n">
        <f aca="false">VLOOKUP(A16,$E:$F,2,)</f>
        <v>79.8</v>
      </c>
      <c r="E16" s="22" t="s">
        <v>77</v>
      </c>
      <c r="F16" s="22" t="n">
        <v>80</v>
      </c>
    </row>
    <row r="17" customFormat="false" ht="14.25" hidden="false" customHeight="false" outlineLevel="0" collapsed="false">
      <c r="A17" s="22" t="s">
        <v>89</v>
      </c>
      <c r="B17" s="22" t="n">
        <f aca="false">VLOOKUP(A17,$E:$F,2,)</f>
        <v>80.9</v>
      </c>
      <c r="E17" s="22" t="s">
        <v>92</v>
      </c>
      <c r="F17" s="22" t="n">
        <v>79.8</v>
      </c>
    </row>
    <row r="18" customFormat="false" ht="14.25" hidden="false" customHeight="false" outlineLevel="0" collapsed="false">
      <c r="A18" s="22" t="s">
        <v>81</v>
      </c>
      <c r="B18" s="22" t="n">
        <f aca="false">VLOOKUP(A18,$E:$F,2,)</f>
        <v>83.6</v>
      </c>
      <c r="E18" s="22" t="s">
        <v>85</v>
      </c>
      <c r="F18" s="22" t="n">
        <v>82.1</v>
      </c>
    </row>
    <row r="19" customFormat="false" ht="14.25" hidden="false" customHeight="false" outlineLevel="0" collapsed="false">
      <c r="A19" s="22" t="s">
        <v>102</v>
      </c>
      <c r="B19" s="22" t="n">
        <f aca="false">VLOOKUP(A19,$E:$F,2,)</f>
        <v>82.4</v>
      </c>
      <c r="E19" s="22" t="s">
        <v>108</v>
      </c>
      <c r="F19" s="22" t="n">
        <v>80.1</v>
      </c>
    </row>
    <row r="20" customFormat="false" ht="14.25" hidden="false" customHeight="false" outlineLevel="0" collapsed="false">
      <c r="A20" s="22" t="s">
        <v>98</v>
      </c>
      <c r="B20" s="22" t="n">
        <f aca="false">VLOOKUP(A20,$E:$F,2,)</f>
        <v>83.2</v>
      </c>
      <c r="E20" s="22" t="s">
        <v>115</v>
      </c>
      <c r="F20" s="22" t="n">
        <v>79.4</v>
      </c>
    </row>
    <row r="21" customFormat="false" ht="14.25" hidden="false" customHeight="false" outlineLevel="0" collapsed="false">
      <c r="A21" s="22" t="s">
        <v>108</v>
      </c>
      <c r="B21" s="22" t="n">
        <f aca="false">VLOOKUP(A21,$E:$F,2,)</f>
        <v>80.1</v>
      </c>
      <c r="E21" s="22" t="s">
        <v>106</v>
      </c>
      <c r="F21" s="22" t="n">
        <v>83.1</v>
      </c>
    </row>
    <row r="22" customFormat="false" ht="14.25" hidden="false" customHeight="false" outlineLevel="0" collapsed="false">
      <c r="A22" s="22" t="s">
        <v>106</v>
      </c>
      <c r="B22" s="22" t="n">
        <f aca="false">VLOOKUP(A22,$E:$F,2,)</f>
        <v>83.1</v>
      </c>
      <c r="E22" s="22" t="s">
        <v>112</v>
      </c>
      <c r="F22" s="22" t="n">
        <v>81.2</v>
      </c>
    </row>
    <row r="23" customFormat="false" ht="14.25" hidden="false" customHeight="false" outlineLevel="0" collapsed="false">
      <c r="A23" s="22" t="s">
        <v>115</v>
      </c>
      <c r="B23" s="22" t="n">
        <f aca="false">VLOOKUP(A23,$E:$F,2,)</f>
        <v>79.4</v>
      </c>
      <c r="E23" s="22" t="s">
        <v>102</v>
      </c>
      <c r="F23" s="22" t="n">
        <v>82.4</v>
      </c>
    </row>
    <row r="24" customFormat="false" ht="14.25" hidden="false" customHeight="false" outlineLevel="0" collapsed="false">
      <c r="A24" s="22" t="s">
        <v>112</v>
      </c>
      <c r="B24" s="22" t="n">
        <f aca="false">VLOOKUP(A24,$E:$F,2,)</f>
        <v>81.2</v>
      </c>
      <c r="E24" s="22" t="s">
        <v>98</v>
      </c>
      <c r="F24" s="22" t="n">
        <v>83.2</v>
      </c>
    </row>
    <row r="25" customFormat="false" ht="14.25" hidden="false" customHeight="false" outlineLevel="0" collapsed="false">
      <c r="A25" s="22" t="s">
        <v>124</v>
      </c>
      <c r="B25" s="22" t="n">
        <f aca="false">VLOOKUP(A25,$E:$F,2,)</f>
        <v>84</v>
      </c>
      <c r="E25" s="22" t="s">
        <v>142</v>
      </c>
      <c r="F25" s="22" t="n">
        <v>78.4</v>
      </c>
    </row>
    <row r="26" customFormat="false" ht="14.25" hidden="false" customHeight="false" outlineLevel="0" collapsed="false">
      <c r="A26" s="22" t="s">
        <v>121</v>
      </c>
      <c r="B26" s="22" t="n">
        <f aca="false">VLOOKUP(A26,$E:$F,2,)</f>
        <v>84.8</v>
      </c>
      <c r="E26" s="22" t="s">
        <v>124</v>
      </c>
      <c r="F26" s="22" t="n">
        <v>84</v>
      </c>
    </row>
    <row r="27" customFormat="false" ht="14.25" hidden="false" customHeight="false" outlineLevel="0" collapsed="false">
      <c r="A27" s="22" t="s">
        <v>142</v>
      </c>
      <c r="B27" s="22" t="n">
        <f aca="false">VLOOKUP(A27,$E:$F,2,)</f>
        <v>78.4</v>
      </c>
      <c r="E27" s="22" t="s">
        <v>135</v>
      </c>
      <c r="F27" s="22" t="n">
        <v>80.3</v>
      </c>
    </row>
    <row r="28" customFormat="false" ht="14.25" hidden="false" customHeight="false" outlineLevel="0" collapsed="false">
      <c r="A28" s="22" t="s">
        <v>128</v>
      </c>
      <c r="B28" s="22" t="n">
        <f aca="false">VLOOKUP(A28,$E:$F,2,)</f>
        <v>83.4</v>
      </c>
      <c r="E28" s="22" t="s">
        <v>128</v>
      </c>
      <c r="F28" s="22" t="n">
        <v>83.4</v>
      </c>
    </row>
    <row r="29" customFormat="false" ht="14.25" hidden="false" customHeight="false" outlineLevel="0" collapsed="false">
      <c r="A29" s="22" t="s">
        <v>135</v>
      </c>
      <c r="B29" s="22" t="n">
        <f aca="false">VLOOKUP(A29,$E:$F,2,)</f>
        <v>80.3</v>
      </c>
      <c r="E29" s="22" t="s">
        <v>139</v>
      </c>
      <c r="F29" s="22" t="n">
        <v>80.1</v>
      </c>
    </row>
    <row r="30" customFormat="false" ht="14.25" hidden="false" customHeight="false" outlineLevel="0" collapsed="false">
      <c r="A30" s="22" t="s">
        <v>149</v>
      </c>
      <c r="B30" s="22" t="n">
        <f aca="false">VLOOKUP(A30,$E:$F,2,)</f>
        <v>78.9</v>
      </c>
      <c r="E30" s="22" t="s">
        <v>121</v>
      </c>
      <c r="F30" s="22" t="n">
        <v>84.8</v>
      </c>
    </row>
    <row r="31" customFormat="false" ht="14.25" hidden="false" customHeight="false" outlineLevel="0" collapsed="false">
      <c r="A31" s="22" t="s">
        <v>139</v>
      </c>
      <c r="B31" s="22" t="n">
        <f aca="false">VLOOKUP(A31,$E:$F,2,)</f>
        <v>80.1</v>
      </c>
      <c r="E31" s="22" t="s">
        <v>149</v>
      </c>
      <c r="F31" s="22" t="n">
        <v>78.9</v>
      </c>
    </row>
    <row r="32" customFormat="false" ht="14.25" hidden="false" customHeight="false" outlineLevel="0" collapsed="false">
      <c r="A32" s="22" t="s">
        <v>131</v>
      </c>
      <c r="B32" s="22" t="n">
        <f aca="false">VLOOKUP(A32,$E:$F,2,)</f>
        <v>83.9</v>
      </c>
      <c r="E32" s="22" t="s">
        <v>131</v>
      </c>
      <c r="F32" s="22" t="n">
        <v>83.9</v>
      </c>
    </row>
    <row r="33" customFormat="false" ht="14.25" hidden="false" customHeight="false" outlineLevel="0" collapsed="false">
      <c r="A33" s="22" t="s">
        <v>145</v>
      </c>
      <c r="B33" s="22" t="n">
        <f aca="false">VLOOKUP(A33,$E:$F,2,)</f>
        <v>80.9</v>
      </c>
      <c r="E33" s="22" t="s">
        <v>145</v>
      </c>
      <c r="F33" s="22" t="n">
        <v>80.9</v>
      </c>
    </row>
    <row r="34" customFormat="false" ht="14.25" hidden="false" customHeight="false" outlineLevel="0" collapsed="false">
      <c r="A34" s="22" t="s">
        <v>162</v>
      </c>
      <c r="B34" s="22" t="n">
        <f aca="false">VLOOKUP(A34,$E:$F,2,)</f>
        <v>79.2</v>
      </c>
      <c r="E34" s="22" t="s">
        <v>162</v>
      </c>
      <c r="F34" s="22" t="n">
        <v>79.2</v>
      </c>
    </row>
    <row r="35" customFormat="false" ht="14.25" hidden="false" customHeight="false" outlineLevel="0" collapsed="false">
      <c r="A35" s="22" t="s">
        <v>154</v>
      </c>
      <c r="B35" s="22" t="n">
        <f aca="false">VLOOKUP(A35,$E:$F,2,)</f>
        <v>82.1</v>
      </c>
      <c r="E35" s="22" t="s">
        <v>158</v>
      </c>
      <c r="F35" s="22" t="n">
        <v>80.2</v>
      </c>
    </row>
    <row r="36" customFormat="false" ht="14.25" hidden="false" customHeight="false" outlineLevel="0" collapsed="false">
      <c r="A36" s="22" t="s">
        <v>158</v>
      </c>
      <c r="B36" s="22" t="n">
        <f aca="false">VLOOKUP(A36,$E:$F,2,)</f>
        <v>80.2</v>
      </c>
      <c r="E36" s="22" t="s">
        <v>154</v>
      </c>
      <c r="F36" s="22" t="n">
        <v>8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06-27T07:11:55Z</cp:lastPrinted>
  <dcterms:modified xsi:type="dcterms:W3CDTF">2018-06-27T07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