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sz val="18"/>
        <rFont val="Noto Sans"/>
        <family val="2"/>
      </rPr>
      <t xml:space="preserve">四川省交通运输厅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公开考试录用参公人员体检名单</t>
    </r>
  </si>
  <si>
    <t xml:space="preserve">序号</t>
  </si>
  <si>
    <t xml:space="preserve">姓名</t>
  </si>
  <si>
    <t xml:space="preserve">职位编码</t>
  </si>
  <si>
    <t xml:space="preserve">报考职位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成绩</t>
    </r>
  </si>
  <si>
    <t xml:space="preserve">折合后
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谭源</t>
  </si>
  <si>
    <t xml:space="preserve">财务管理</t>
  </si>
  <si>
    <t xml:space="preserve">王旭</t>
  </si>
  <si>
    <t xml:space="preserve">铁路质监</t>
  </si>
  <si>
    <t xml:space="preserve">崔潇田</t>
  </si>
  <si>
    <t xml:space="preserve">徐良威</t>
  </si>
  <si>
    <t xml:space="preserve">铁路、公路质监</t>
  </si>
  <si>
    <t xml:space="preserve">谢曦</t>
  </si>
  <si>
    <t xml:space="preserve">38000007</t>
  </si>
  <si>
    <t xml:space="preserve">一大队执法巡逻</t>
  </si>
  <si>
    <t xml:space="preserve">赵浩森</t>
  </si>
  <si>
    <t xml:space="preserve">38000008</t>
  </si>
  <si>
    <t xml:space="preserve">三大队执法巡逻</t>
  </si>
  <si>
    <t xml:space="preserve">刘修恒</t>
  </si>
  <si>
    <t xml:space="preserve">38000009</t>
  </si>
  <si>
    <t xml:space="preserve">五大队执法巡逻</t>
  </si>
  <si>
    <t xml:space="preserve">余龙</t>
  </si>
  <si>
    <t xml:space="preserve">38000010</t>
  </si>
  <si>
    <t xml:space="preserve">七大队执法巡逻</t>
  </si>
  <si>
    <t xml:space="preserve">张强</t>
  </si>
  <si>
    <t xml:space="preserve">38000011</t>
  </si>
  <si>
    <t xml:space="preserve">八大队执法巡逻</t>
  </si>
  <si>
    <t xml:space="preserve">李爽</t>
  </si>
  <si>
    <t xml:space="preserve">38000012</t>
  </si>
  <si>
    <t xml:space="preserve">九大队执法巡逻</t>
  </si>
  <si>
    <t xml:space="preserve">强晓婷</t>
  </si>
  <si>
    <t xml:space="preserve">38000013</t>
  </si>
  <si>
    <t xml:space="preserve">十三大队执法巡逻</t>
  </si>
  <si>
    <t xml:space="preserve">吕文科</t>
  </si>
  <si>
    <t xml:space="preserve">38000014</t>
  </si>
  <si>
    <t xml:space="preserve">十五大队执法巡逻</t>
  </si>
  <si>
    <t xml:space="preserve">罗璇</t>
  </si>
  <si>
    <t xml:space="preserve">38000015</t>
  </si>
  <si>
    <t xml:space="preserve">十七大队执法巡逻</t>
  </si>
  <si>
    <t xml:space="preserve">陈年杰</t>
  </si>
  <si>
    <t xml:space="preserve">李江</t>
  </si>
  <si>
    <t xml:space="preserve">38000016</t>
  </si>
  <si>
    <t xml:space="preserve">张金韬</t>
  </si>
  <si>
    <t xml:space="preserve">38000017</t>
  </si>
  <si>
    <t xml:space="preserve">十一大队执法巡逻</t>
  </si>
  <si>
    <t xml:space="preserve">唐瞧</t>
  </si>
  <si>
    <t xml:space="preserve">38000018</t>
  </si>
  <si>
    <t xml:space="preserve">二大队执法巡逻</t>
  </si>
  <si>
    <t xml:space="preserve">胡志明</t>
  </si>
  <si>
    <t xml:space="preserve">38000019</t>
  </si>
  <si>
    <t xml:space="preserve">六大队执法巡逻</t>
  </si>
  <si>
    <t xml:space="preserve">杨鼎</t>
  </si>
  <si>
    <t xml:space="preserve">38000020</t>
  </si>
  <si>
    <t xml:space="preserve">焦朗</t>
  </si>
  <si>
    <t xml:space="preserve">38000021</t>
  </si>
  <si>
    <t xml:space="preserve">何哲旭</t>
  </si>
  <si>
    <t xml:space="preserve">38000022</t>
  </si>
  <si>
    <t xml:space="preserve">王钊</t>
  </si>
  <si>
    <t xml:space="preserve">38000023</t>
  </si>
  <si>
    <t xml:space="preserve">十二大队执法巡逻</t>
  </si>
  <si>
    <t xml:space="preserve">王浩宇</t>
  </si>
  <si>
    <t xml:space="preserve">38000024</t>
  </si>
  <si>
    <t xml:space="preserve">十六大队执法巡逻</t>
  </si>
  <si>
    <t xml:space="preserve">芶毫聪</t>
  </si>
  <si>
    <t xml:space="preserve">38000025</t>
  </si>
  <si>
    <t xml:space="preserve">王乾</t>
  </si>
  <si>
    <t xml:space="preserve">38000026</t>
  </si>
  <si>
    <t xml:space="preserve">十四大队执法巡逻</t>
  </si>
  <si>
    <t xml:space="preserve">王泽卓</t>
  </si>
  <si>
    <t xml:space="preserve">38000027</t>
  </si>
  <si>
    <t xml:space="preserve">赵仕江</t>
  </si>
  <si>
    <t xml:space="preserve">38000028</t>
  </si>
  <si>
    <t xml:space="preserve">王俊杰</t>
  </si>
  <si>
    <t xml:space="preserve">饶州畅</t>
  </si>
  <si>
    <t xml:space="preserve">38000029</t>
  </si>
  <si>
    <t xml:space="preserve">王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75"/>
    <col collapsed="false" customWidth="true" hidden="false" outlineLevel="0" max="3" min="3" style="3" width="8.24"/>
    <col collapsed="false" customWidth="true" hidden="false" outlineLevel="0" max="4" min="4" style="4" width="13.87"/>
    <col collapsed="false" customWidth="true" hidden="false" outlineLevel="0" max="5" min="5" style="5" width="7.12"/>
    <col collapsed="false" customWidth="true" hidden="false" outlineLevel="0" max="6" min="6" style="5" width="6.24"/>
    <col collapsed="false" customWidth="true" hidden="false" outlineLevel="0" max="7" min="7" style="4" width="6.87"/>
    <col collapsed="false" customWidth="true" hidden="false" outlineLevel="0" max="8" min="8" style="5" width="7.62"/>
    <col collapsed="false" customWidth="true" hidden="false" outlineLevel="0" max="9" min="9" style="5" width="5.11"/>
    <col collapsed="false" customWidth="true" hidden="false" outlineLevel="0" max="10" min="10" style="5" width="7.12"/>
    <col collapsed="false" customWidth="true" hidden="false" outlineLevel="0" max="11" min="11" style="5" width="6.99"/>
    <col collapsed="false" customWidth="true" hidden="false" outlineLevel="0" max="12" min="12" style="3" width="6.75"/>
    <col collapsed="false" customWidth="true" hidden="false" outlineLevel="0" max="13" min="13" style="4" width="6.62"/>
    <col collapsed="false" customWidth="false" hidden="false" outlineLevel="0" max="257" min="14" style="4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4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11" t="s">
        <v>13</v>
      </c>
    </row>
    <row r="3" s="2" customFormat="true" ht="14.25" hidden="false" customHeight="false" outlineLevel="0" collapsed="false">
      <c r="A3" s="12" t="n">
        <v>1</v>
      </c>
      <c r="B3" s="13" t="s">
        <v>14</v>
      </c>
      <c r="C3" s="14" t="n">
        <v>38000004</v>
      </c>
      <c r="D3" s="13" t="s">
        <v>15</v>
      </c>
      <c r="E3" s="15" t="n">
        <v>77</v>
      </c>
      <c r="F3" s="15" t="n">
        <v>71</v>
      </c>
      <c r="G3" s="13"/>
      <c r="H3" s="15" t="n">
        <v>51.8</v>
      </c>
      <c r="I3" s="15" t="n">
        <v>81.6</v>
      </c>
      <c r="J3" s="15" t="n">
        <f aca="false">I3*0.3</f>
        <v>24.48</v>
      </c>
      <c r="K3" s="15" t="n">
        <f aca="false">H3+J3</f>
        <v>76.28</v>
      </c>
      <c r="L3" s="14" t="n">
        <v>1</v>
      </c>
      <c r="M3" s="16"/>
    </row>
    <row r="4" s="2" customFormat="true" ht="14.25" hidden="false" customHeight="false" outlineLevel="0" collapsed="false">
      <c r="A4" s="12" t="n">
        <v>2</v>
      </c>
      <c r="B4" s="13" t="s">
        <v>16</v>
      </c>
      <c r="C4" s="14" t="n">
        <v>38000005</v>
      </c>
      <c r="D4" s="13" t="s">
        <v>17</v>
      </c>
      <c r="E4" s="15" t="n">
        <v>80</v>
      </c>
      <c r="F4" s="15" t="n">
        <v>71.5</v>
      </c>
      <c r="G4" s="13"/>
      <c r="H4" s="15" t="n">
        <v>53.025</v>
      </c>
      <c r="I4" s="15" t="n">
        <v>79.4</v>
      </c>
      <c r="J4" s="15" t="n">
        <f aca="false">I4*0.3</f>
        <v>23.82</v>
      </c>
      <c r="K4" s="15" t="n">
        <f aca="false">H4+J4</f>
        <v>76.845</v>
      </c>
      <c r="L4" s="14" t="n">
        <v>1</v>
      </c>
      <c r="M4" s="16"/>
    </row>
    <row r="5" s="2" customFormat="true" ht="14.25" hidden="false" customHeight="false" outlineLevel="0" collapsed="false">
      <c r="A5" s="12" t="n">
        <v>3</v>
      </c>
      <c r="B5" s="13" t="s">
        <v>18</v>
      </c>
      <c r="C5" s="14" t="n">
        <v>38000005</v>
      </c>
      <c r="D5" s="13" t="s">
        <v>17</v>
      </c>
      <c r="E5" s="15" t="n">
        <v>76</v>
      </c>
      <c r="F5" s="15" t="n">
        <v>70.5</v>
      </c>
      <c r="G5" s="13"/>
      <c r="H5" s="15" t="n">
        <v>51.275</v>
      </c>
      <c r="I5" s="15" t="n">
        <v>84.8</v>
      </c>
      <c r="J5" s="15" t="n">
        <f aca="false">I5*0.3</f>
        <v>25.44</v>
      </c>
      <c r="K5" s="15" t="n">
        <f aca="false">H5+J5</f>
        <v>76.715</v>
      </c>
      <c r="L5" s="14" t="n">
        <v>2</v>
      </c>
      <c r="M5" s="16"/>
    </row>
    <row r="6" s="2" customFormat="true" ht="14.25" hidden="false" customHeight="false" outlineLevel="0" collapsed="false">
      <c r="A6" s="12" t="n">
        <v>4</v>
      </c>
      <c r="B6" s="13" t="s">
        <v>19</v>
      </c>
      <c r="C6" s="14" t="n">
        <v>38000006</v>
      </c>
      <c r="D6" s="13" t="s">
        <v>20</v>
      </c>
      <c r="E6" s="15" t="n">
        <v>73</v>
      </c>
      <c r="F6" s="15" t="n">
        <v>71</v>
      </c>
      <c r="G6" s="13"/>
      <c r="H6" s="15" t="n">
        <v>50.4</v>
      </c>
      <c r="I6" s="15" t="n">
        <v>81.5</v>
      </c>
      <c r="J6" s="15" t="n">
        <f aca="false">I6*0.3</f>
        <v>24.45</v>
      </c>
      <c r="K6" s="15" t="n">
        <f aca="false">H6+J6</f>
        <v>74.85</v>
      </c>
      <c r="L6" s="14" t="n">
        <v>1</v>
      </c>
      <c r="M6" s="16"/>
    </row>
    <row r="7" s="2" customFormat="true" ht="14.25" hidden="false" customHeight="false" outlineLevel="0" collapsed="false">
      <c r="A7" s="12" t="n">
        <v>5</v>
      </c>
      <c r="B7" s="13" t="s">
        <v>21</v>
      </c>
      <c r="C7" s="14" t="s">
        <v>22</v>
      </c>
      <c r="D7" s="13" t="s">
        <v>23</v>
      </c>
      <c r="E7" s="15" t="n">
        <v>66</v>
      </c>
      <c r="F7" s="15" t="n">
        <v>76</v>
      </c>
      <c r="G7" s="13"/>
      <c r="H7" s="15" t="n">
        <v>49.7</v>
      </c>
      <c r="I7" s="15" t="n">
        <v>80</v>
      </c>
      <c r="J7" s="15" t="n">
        <f aca="false">I7*0.3</f>
        <v>24</v>
      </c>
      <c r="K7" s="15" t="n">
        <f aca="false">H7+J7</f>
        <v>73.7</v>
      </c>
      <c r="L7" s="14" t="n">
        <v>1</v>
      </c>
      <c r="M7" s="16"/>
    </row>
    <row r="8" s="2" customFormat="true" ht="14.25" hidden="false" customHeight="false" outlineLevel="0" collapsed="false">
      <c r="A8" s="12" t="n">
        <v>6</v>
      </c>
      <c r="B8" s="13" t="s">
        <v>24</v>
      </c>
      <c r="C8" s="14" t="s">
        <v>25</v>
      </c>
      <c r="D8" s="13" t="s">
        <v>26</v>
      </c>
      <c r="E8" s="15" t="n">
        <v>65</v>
      </c>
      <c r="F8" s="15" t="n">
        <v>69.5</v>
      </c>
      <c r="G8" s="13"/>
      <c r="H8" s="15" t="n">
        <v>47.075</v>
      </c>
      <c r="I8" s="15" t="n">
        <v>84.4</v>
      </c>
      <c r="J8" s="15" t="n">
        <f aca="false">I8*0.3</f>
        <v>25.32</v>
      </c>
      <c r="K8" s="15" t="n">
        <f aca="false">H8+J8</f>
        <v>72.395</v>
      </c>
      <c r="L8" s="14" t="n">
        <v>1</v>
      </c>
      <c r="M8" s="16"/>
    </row>
    <row r="9" s="2" customFormat="true" ht="14.25" hidden="false" customHeight="false" outlineLevel="0" collapsed="false">
      <c r="A9" s="12" t="n">
        <v>7</v>
      </c>
      <c r="B9" s="13" t="s">
        <v>27</v>
      </c>
      <c r="C9" s="14" t="s">
        <v>28</v>
      </c>
      <c r="D9" s="13" t="s">
        <v>29</v>
      </c>
      <c r="E9" s="15" t="n">
        <v>64</v>
      </c>
      <c r="F9" s="15" t="n">
        <v>72.5</v>
      </c>
      <c r="G9" s="13"/>
      <c r="H9" s="15" t="n">
        <v>47.775</v>
      </c>
      <c r="I9" s="15" t="n">
        <v>79.1</v>
      </c>
      <c r="J9" s="15" t="n">
        <f aca="false">I9*0.3</f>
        <v>23.73</v>
      </c>
      <c r="K9" s="15" t="n">
        <f aca="false">H9+J9</f>
        <v>71.505</v>
      </c>
      <c r="L9" s="14" t="n">
        <v>1</v>
      </c>
      <c r="M9" s="16"/>
    </row>
    <row r="10" s="2" customFormat="true" ht="14.25" hidden="false" customHeight="false" outlineLevel="0" collapsed="false">
      <c r="A10" s="12" t="n">
        <v>8</v>
      </c>
      <c r="B10" s="13" t="s">
        <v>30</v>
      </c>
      <c r="C10" s="14" t="s">
        <v>31</v>
      </c>
      <c r="D10" s="13" t="s">
        <v>32</v>
      </c>
      <c r="E10" s="15" t="n">
        <v>70</v>
      </c>
      <c r="F10" s="15" t="n">
        <v>60</v>
      </c>
      <c r="G10" s="13"/>
      <c r="H10" s="15" t="n">
        <v>45.5</v>
      </c>
      <c r="I10" s="15" t="n">
        <v>74.5</v>
      </c>
      <c r="J10" s="15" t="n">
        <f aca="false">I10*0.3</f>
        <v>22.35</v>
      </c>
      <c r="K10" s="15" t="n">
        <f aca="false">H10+J10</f>
        <v>67.85</v>
      </c>
      <c r="L10" s="14" t="n">
        <v>1</v>
      </c>
      <c r="M10" s="16"/>
    </row>
    <row r="11" s="2" customFormat="true" ht="14.25" hidden="false" customHeight="false" outlineLevel="0" collapsed="false">
      <c r="A11" s="12" t="n">
        <v>9</v>
      </c>
      <c r="B11" s="13" t="s">
        <v>33</v>
      </c>
      <c r="C11" s="14" t="s">
        <v>34</v>
      </c>
      <c r="D11" s="13" t="s">
        <v>35</v>
      </c>
      <c r="E11" s="15" t="n">
        <v>74</v>
      </c>
      <c r="F11" s="15" t="n">
        <v>62</v>
      </c>
      <c r="G11" s="13"/>
      <c r="H11" s="15" t="n">
        <v>47.6</v>
      </c>
      <c r="I11" s="15" t="n">
        <v>79.5</v>
      </c>
      <c r="J11" s="15" t="n">
        <f aca="false">I11*0.3</f>
        <v>23.85</v>
      </c>
      <c r="K11" s="15" t="n">
        <f aca="false">H11+J11</f>
        <v>71.45</v>
      </c>
      <c r="L11" s="14" t="n">
        <v>1</v>
      </c>
      <c r="M11" s="16"/>
    </row>
    <row r="12" s="2" customFormat="true" ht="14.25" hidden="false" customHeight="false" outlineLevel="0" collapsed="false">
      <c r="A12" s="12" t="n">
        <v>10</v>
      </c>
      <c r="B12" s="13" t="s">
        <v>36</v>
      </c>
      <c r="C12" s="14" t="s">
        <v>37</v>
      </c>
      <c r="D12" s="13" t="s">
        <v>38</v>
      </c>
      <c r="E12" s="15" t="n">
        <v>73</v>
      </c>
      <c r="F12" s="15" t="n">
        <v>57.5</v>
      </c>
      <c r="G12" s="13"/>
      <c r="H12" s="15" t="n">
        <v>45.675</v>
      </c>
      <c r="I12" s="15" t="n">
        <v>85</v>
      </c>
      <c r="J12" s="15" t="n">
        <f aca="false">I12*0.3</f>
        <v>25.5</v>
      </c>
      <c r="K12" s="15" t="n">
        <f aca="false">H12+J12</f>
        <v>71.175</v>
      </c>
      <c r="L12" s="14" t="n">
        <v>1</v>
      </c>
      <c r="M12" s="16"/>
    </row>
    <row r="13" s="2" customFormat="true" ht="14.25" hidden="false" customHeight="false" outlineLevel="0" collapsed="false">
      <c r="A13" s="12" t="n">
        <v>11</v>
      </c>
      <c r="B13" s="13" t="s">
        <v>39</v>
      </c>
      <c r="C13" s="14" t="s">
        <v>40</v>
      </c>
      <c r="D13" s="13" t="s">
        <v>41</v>
      </c>
      <c r="E13" s="15" t="n">
        <v>68</v>
      </c>
      <c r="F13" s="15" t="n">
        <v>74.5</v>
      </c>
      <c r="G13" s="13"/>
      <c r="H13" s="15" t="n">
        <v>49.875</v>
      </c>
      <c r="I13" s="15" t="n">
        <v>76.2</v>
      </c>
      <c r="J13" s="15" t="n">
        <f aca="false">I13*0.3</f>
        <v>22.86</v>
      </c>
      <c r="K13" s="15" t="n">
        <f aca="false">H13+J13</f>
        <v>72.735</v>
      </c>
      <c r="L13" s="14" t="n">
        <v>1</v>
      </c>
      <c r="M13" s="16"/>
    </row>
    <row r="14" s="2" customFormat="true" ht="14.25" hidden="false" customHeight="false" outlineLevel="0" collapsed="false">
      <c r="A14" s="12" t="n">
        <v>12</v>
      </c>
      <c r="B14" s="13" t="s">
        <v>42</v>
      </c>
      <c r="C14" s="14" t="s">
        <v>43</v>
      </c>
      <c r="D14" s="13" t="s">
        <v>44</v>
      </c>
      <c r="E14" s="15" t="n">
        <v>75</v>
      </c>
      <c r="F14" s="15" t="n">
        <v>73</v>
      </c>
      <c r="G14" s="13"/>
      <c r="H14" s="15" t="n">
        <v>51.8</v>
      </c>
      <c r="I14" s="15" t="n">
        <v>78</v>
      </c>
      <c r="J14" s="15" t="n">
        <f aca="false">I14*0.3</f>
        <v>23.4</v>
      </c>
      <c r="K14" s="15" t="n">
        <f aca="false">H14+J14</f>
        <v>75.2</v>
      </c>
      <c r="L14" s="14" t="n">
        <v>1</v>
      </c>
      <c r="M14" s="16"/>
    </row>
    <row r="15" s="2" customFormat="true" ht="14.25" hidden="false" customHeight="false" outlineLevel="0" collapsed="false">
      <c r="A15" s="12" t="n">
        <v>13</v>
      </c>
      <c r="B15" s="13" t="s">
        <v>45</v>
      </c>
      <c r="C15" s="14" t="s">
        <v>46</v>
      </c>
      <c r="D15" s="13" t="s">
        <v>47</v>
      </c>
      <c r="E15" s="15" t="n">
        <v>66</v>
      </c>
      <c r="F15" s="15" t="n">
        <v>75.5</v>
      </c>
      <c r="G15" s="13"/>
      <c r="H15" s="15" t="n">
        <v>49.525</v>
      </c>
      <c r="I15" s="15" t="n">
        <v>79.8</v>
      </c>
      <c r="J15" s="15" t="n">
        <f aca="false">I15*0.3</f>
        <v>23.94</v>
      </c>
      <c r="K15" s="15" t="n">
        <f aca="false">H15+J15</f>
        <v>73.465</v>
      </c>
      <c r="L15" s="14" t="n">
        <v>1</v>
      </c>
      <c r="M15" s="16"/>
    </row>
    <row r="16" s="2" customFormat="true" ht="14.25" hidden="false" customHeight="false" outlineLevel="0" collapsed="false">
      <c r="A16" s="12" t="n">
        <v>14</v>
      </c>
      <c r="B16" s="13" t="s">
        <v>48</v>
      </c>
      <c r="C16" s="14" t="s">
        <v>46</v>
      </c>
      <c r="D16" s="13" t="s">
        <v>47</v>
      </c>
      <c r="E16" s="17" t="n">
        <v>74</v>
      </c>
      <c r="F16" s="17" t="n">
        <v>64</v>
      </c>
      <c r="G16" s="13"/>
      <c r="H16" s="15" t="n">
        <v>48.3</v>
      </c>
      <c r="I16" s="15" t="n">
        <v>79</v>
      </c>
      <c r="J16" s="15" t="n">
        <f aca="false">I16*0.3</f>
        <v>23.7</v>
      </c>
      <c r="K16" s="15" t="n">
        <f aca="false">H16+J16</f>
        <v>72</v>
      </c>
      <c r="L16" s="14" t="n">
        <v>2</v>
      </c>
      <c r="M16" s="16"/>
    </row>
    <row r="17" s="2" customFormat="true" ht="14.25" hidden="false" customHeight="false" outlineLevel="0" collapsed="false">
      <c r="A17" s="12" t="n">
        <v>15</v>
      </c>
      <c r="B17" s="13" t="s">
        <v>49</v>
      </c>
      <c r="C17" s="14" t="s">
        <v>50</v>
      </c>
      <c r="D17" s="13" t="s">
        <v>32</v>
      </c>
      <c r="E17" s="15" t="n">
        <v>66</v>
      </c>
      <c r="F17" s="15" t="n">
        <v>74.5</v>
      </c>
      <c r="G17" s="13"/>
      <c r="H17" s="15" t="n">
        <v>49.175</v>
      </c>
      <c r="I17" s="15" t="n">
        <v>75</v>
      </c>
      <c r="J17" s="15" t="n">
        <f aca="false">I17*0.3</f>
        <v>22.5</v>
      </c>
      <c r="K17" s="15" t="n">
        <f aca="false">H17+J17</f>
        <v>71.675</v>
      </c>
      <c r="L17" s="14" t="n">
        <v>1</v>
      </c>
      <c r="M17" s="16"/>
    </row>
    <row r="18" s="2" customFormat="true" ht="14.25" hidden="false" customHeight="false" outlineLevel="0" collapsed="false">
      <c r="A18" s="12" t="n">
        <v>16</v>
      </c>
      <c r="B18" s="13" t="s">
        <v>51</v>
      </c>
      <c r="C18" s="14" t="s">
        <v>52</v>
      </c>
      <c r="D18" s="13" t="s">
        <v>53</v>
      </c>
      <c r="E18" s="15" t="n">
        <v>79</v>
      </c>
      <c r="F18" s="15" t="n">
        <v>57</v>
      </c>
      <c r="G18" s="13"/>
      <c r="H18" s="15" t="n">
        <v>47.6</v>
      </c>
      <c r="I18" s="15" t="n">
        <v>80.4</v>
      </c>
      <c r="J18" s="15" t="n">
        <f aca="false">I18*0.3</f>
        <v>24.12</v>
      </c>
      <c r="K18" s="15" t="n">
        <f aca="false">H18+J18</f>
        <v>71.72</v>
      </c>
      <c r="L18" s="14" t="n">
        <v>1</v>
      </c>
      <c r="M18" s="16"/>
    </row>
    <row r="19" s="2" customFormat="true" ht="14.25" hidden="false" customHeight="false" outlineLevel="0" collapsed="false">
      <c r="A19" s="12" t="n">
        <v>17</v>
      </c>
      <c r="B19" s="13" t="s">
        <v>54</v>
      </c>
      <c r="C19" s="14" t="s">
        <v>55</v>
      </c>
      <c r="D19" s="13" t="s">
        <v>56</v>
      </c>
      <c r="E19" s="15" t="n">
        <v>72</v>
      </c>
      <c r="F19" s="15" t="n">
        <v>70</v>
      </c>
      <c r="G19" s="13"/>
      <c r="H19" s="15" t="n">
        <v>49.7</v>
      </c>
      <c r="I19" s="15" t="n">
        <v>85.8</v>
      </c>
      <c r="J19" s="15" t="n">
        <f aca="false">I19*0.3</f>
        <v>25.74</v>
      </c>
      <c r="K19" s="15" t="n">
        <f aca="false">H19+J19</f>
        <v>75.44</v>
      </c>
      <c r="L19" s="14" t="n">
        <v>1</v>
      </c>
      <c r="M19" s="16"/>
    </row>
    <row r="20" s="2" customFormat="true" ht="14.25" hidden="false" customHeight="false" outlineLevel="0" collapsed="false">
      <c r="A20" s="12" t="n">
        <v>18</v>
      </c>
      <c r="B20" s="13" t="s">
        <v>57</v>
      </c>
      <c r="C20" s="14" t="s">
        <v>58</v>
      </c>
      <c r="D20" s="13" t="s">
        <v>59</v>
      </c>
      <c r="E20" s="15" t="n">
        <v>72</v>
      </c>
      <c r="F20" s="15" t="n">
        <v>69</v>
      </c>
      <c r="G20" s="13"/>
      <c r="H20" s="15" t="n">
        <v>49.35</v>
      </c>
      <c r="I20" s="15" t="n">
        <v>79.8</v>
      </c>
      <c r="J20" s="15" t="n">
        <f aca="false">I20*0.3</f>
        <v>23.94</v>
      </c>
      <c r="K20" s="15" t="n">
        <f aca="false">H20+J20</f>
        <v>73.29</v>
      </c>
      <c r="L20" s="14" t="n">
        <v>1</v>
      </c>
      <c r="M20" s="16"/>
    </row>
    <row r="21" s="2" customFormat="true" ht="14.25" hidden="false" customHeight="false" outlineLevel="0" collapsed="false">
      <c r="A21" s="12" t="n">
        <v>19</v>
      </c>
      <c r="B21" s="13" t="s">
        <v>60</v>
      </c>
      <c r="C21" s="14" t="s">
        <v>61</v>
      </c>
      <c r="D21" s="13" t="s">
        <v>32</v>
      </c>
      <c r="E21" s="15" t="n">
        <v>76</v>
      </c>
      <c r="F21" s="15" t="n">
        <v>70</v>
      </c>
      <c r="G21" s="13"/>
      <c r="H21" s="15" t="n">
        <v>51.1</v>
      </c>
      <c r="I21" s="15" t="n">
        <v>81.8</v>
      </c>
      <c r="J21" s="15" t="n">
        <f aca="false">I21*0.3</f>
        <v>24.54</v>
      </c>
      <c r="K21" s="15" t="n">
        <f aca="false">H21+J21</f>
        <v>75.64</v>
      </c>
      <c r="L21" s="14" t="n">
        <v>1</v>
      </c>
      <c r="M21" s="16"/>
    </row>
    <row r="22" s="2" customFormat="true" ht="14.25" hidden="false" customHeight="false" outlineLevel="0" collapsed="false">
      <c r="A22" s="12" t="n">
        <v>20</v>
      </c>
      <c r="B22" s="13" t="s">
        <v>62</v>
      </c>
      <c r="C22" s="14" t="s">
        <v>63</v>
      </c>
      <c r="D22" s="13" t="s">
        <v>35</v>
      </c>
      <c r="E22" s="15" t="n">
        <v>69</v>
      </c>
      <c r="F22" s="15" t="n">
        <v>71.5</v>
      </c>
      <c r="G22" s="13"/>
      <c r="H22" s="15" t="n">
        <v>49.175</v>
      </c>
      <c r="I22" s="15" t="n">
        <v>84</v>
      </c>
      <c r="J22" s="15" t="n">
        <f aca="false">I22*0.3</f>
        <v>25.2</v>
      </c>
      <c r="K22" s="15" t="n">
        <f aca="false">H22+J22</f>
        <v>74.375</v>
      </c>
      <c r="L22" s="14" t="n">
        <v>1</v>
      </c>
      <c r="M22" s="16"/>
    </row>
    <row r="23" s="2" customFormat="true" ht="14.25" hidden="false" customHeight="false" outlineLevel="0" collapsed="false">
      <c r="A23" s="12" t="n">
        <v>21</v>
      </c>
      <c r="B23" s="13" t="s">
        <v>64</v>
      </c>
      <c r="C23" s="14" t="s">
        <v>65</v>
      </c>
      <c r="D23" s="13" t="s">
        <v>53</v>
      </c>
      <c r="E23" s="15" t="n">
        <v>75</v>
      </c>
      <c r="F23" s="15" t="n">
        <v>66</v>
      </c>
      <c r="G23" s="13"/>
      <c r="H23" s="15" t="n">
        <v>49.35</v>
      </c>
      <c r="I23" s="15" t="n">
        <v>84.4</v>
      </c>
      <c r="J23" s="15" t="n">
        <f aca="false">I23*0.3</f>
        <v>25.32</v>
      </c>
      <c r="K23" s="15" t="n">
        <f aca="false">H23+J23</f>
        <v>74.67</v>
      </c>
      <c r="L23" s="14" t="n">
        <v>1</v>
      </c>
      <c r="M23" s="16"/>
    </row>
    <row r="24" s="2" customFormat="true" ht="14.25" hidden="false" customHeight="false" outlineLevel="0" collapsed="false">
      <c r="A24" s="12" t="n">
        <v>22</v>
      </c>
      <c r="B24" s="13" t="s">
        <v>66</v>
      </c>
      <c r="C24" s="14" t="s">
        <v>67</v>
      </c>
      <c r="D24" s="13" t="s">
        <v>68</v>
      </c>
      <c r="E24" s="15" t="n">
        <v>76</v>
      </c>
      <c r="F24" s="15" t="n">
        <v>56.5</v>
      </c>
      <c r="G24" s="13"/>
      <c r="H24" s="15" t="n">
        <v>46.375</v>
      </c>
      <c r="I24" s="15" t="n">
        <v>84.8</v>
      </c>
      <c r="J24" s="15" t="n">
        <f aca="false">I24*0.3</f>
        <v>25.44</v>
      </c>
      <c r="K24" s="15" t="n">
        <f aca="false">H24+J24</f>
        <v>71.815</v>
      </c>
      <c r="L24" s="14" t="n">
        <v>1</v>
      </c>
      <c r="M24" s="16"/>
    </row>
    <row r="25" s="2" customFormat="true" ht="14.25" hidden="false" customHeight="false" outlineLevel="0" collapsed="false">
      <c r="A25" s="12" t="n">
        <v>23</v>
      </c>
      <c r="B25" s="13" t="s">
        <v>69</v>
      </c>
      <c r="C25" s="14" t="s">
        <v>70</v>
      </c>
      <c r="D25" s="13" t="s">
        <v>71</v>
      </c>
      <c r="E25" s="15" t="n">
        <v>69</v>
      </c>
      <c r="F25" s="15" t="n">
        <v>68.5</v>
      </c>
      <c r="G25" s="13"/>
      <c r="H25" s="15" t="n">
        <v>48.125</v>
      </c>
      <c r="I25" s="15" t="n">
        <v>82</v>
      </c>
      <c r="J25" s="15" t="n">
        <f aca="false">I25*0.3</f>
        <v>24.6</v>
      </c>
      <c r="K25" s="15" t="n">
        <f aca="false">H25+J25</f>
        <v>72.725</v>
      </c>
      <c r="L25" s="14" t="n">
        <v>1</v>
      </c>
      <c r="M25" s="16"/>
    </row>
    <row r="26" s="2" customFormat="true" ht="14.25" hidden="false" customHeight="false" outlineLevel="0" collapsed="false">
      <c r="A26" s="12" t="n">
        <v>24</v>
      </c>
      <c r="B26" s="13" t="s">
        <v>72</v>
      </c>
      <c r="C26" s="14" t="s">
        <v>73</v>
      </c>
      <c r="D26" s="13" t="s">
        <v>32</v>
      </c>
      <c r="E26" s="15" t="n">
        <v>66</v>
      </c>
      <c r="F26" s="15" t="n">
        <v>70</v>
      </c>
      <c r="G26" s="13"/>
      <c r="H26" s="15" t="n">
        <v>47.6</v>
      </c>
      <c r="I26" s="15" t="n">
        <v>81.8</v>
      </c>
      <c r="J26" s="15" t="n">
        <f aca="false">I26*0.3</f>
        <v>24.54</v>
      </c>
      <c r="K26" s="15" t="n">
        <f aca="false">H26+J26</f>
        <v>72.14</v>
      </c>
      <c r="L26" s="14" t="n">
        <v>1</v>
      </c>
      <c r="M26" s="16"/>
    </row>
    <row r="27" s="2" customFormat="true" ht="14.25" hidden="false" customHeight="false" outlineLevel="0" collapsed="false">
      <c r="A27" s="12" t="n">
        <v>25</v>
      </c>
      <c r="B27" s="13" t="s">
        <v>74</v>
      </c>
      <c r="C27" s="14" t="s">
        <v>75</v>
      </c>
      <c r="D27" s="13" t="s">
        <v>76</v>
      </c>
      <c r="E27" s="15" t="n">
        <v>66</v>
      </c>
      <c r="F27" s="15" t="n">
        <v>74.5</v>
      </c>
      <c r="G27" s="13"/>
      <c r="H27" s="15" t="n">
        <v>49.175</v>
      </c>
      <c r="I27" s="15" t="n">
        <v>78.8</v>
      </c>
      <c r="J27" s="15" t="n">
        <f aca="false">I27*0.3</f>
        <v>23.64</v>
      </c>
      <c r="K27" s="15" t="n">
        <f aca="false">H27+J27</f>
        <v>72.815</v>
      </c>
      <c r="L27" s="14" t="n">
        <v>1</v>
      </c>
      <c r="M27" s="16"/>
    </row>
    <row r="28" s="2" customFormat="true" ht="14.25" hidden="false" customHeight="false" outlineLevel="0" collapsed="false">
      <c r="A28" s="12" t="n">
        <v>26</v>
      </c>
      <c r="B28" s="13" t="s">
        <v>77</v>
      </c>
      <c r="C28" s="14" t="s">
        <v>78</v>
      </c>
      <c r="D28" s="13" t="s">
        <v>32</v>
      </c>
      <c r="E28" s="15" t="n">
        <v>62</v>
      </c>
      <c r="F28" s="15" t="n">
        <v>69</v>
      </c>
      <c r="G28" s="13"/>
      <c r="H28" s="15" t="n">
        <v>45.85</v>
      </c>
      <c r="I28" s="15" t="n">
        <v>78.4</v>
      </c>
      <c r="J28" s="15" t="n">
        <f aca="false">I28*0.3</f>
        <v>23.52</v>
      </c>
      <c r="K28" s="15" t="n">
        <f aca="false">H28+J28</f>
        <v>69.37</v>
      </c>
      <c r="L28" s="14" t="n">
        <v>1</v>
      </c>
      <c r="M28" s="16"/>
    </row>
    <row r="29" s="2" customFormat="true" ht="14.25" hidden="false" customHeight="false" outlineLevel="0" collapsed="false">
      <c r="A29" s="12" t="n">
        <v>27</v>
      </c>
      <c r="B29" s="13" t="s">
        <v>79</v>
      </c>
      <c r="C29" s="14" t="s">
        <v>80</v>
      </c>
      <c r="D29" s="13" t="s">
        <v>59</v>
      </c>
      <c r="E29" s="15" t="n">
        <v>79</v>
      </c>
      <c r="F29" s="15" t="n">
        <v>61.5</v>
      </c>
      <c r="G29" s="13"/>
      <c r="H29" s="15" t="n">
        <v>49.175</v>
      </c>
      <c r="I29" s="15" t="n">
        <v>79.4</v>
      </c>
      <c r="J29" s="15" t="n">
        <f aca="false">I29*0.3</f>
        <v>23.82</v>
      </c>
      <c r="K29" s="15" t="n">
        <f aca="false">H29+J29</f>
        <v>72.995</v>
      </c>
      <c r="L29" s="14" t="n">
        <v>1</v>
      </c>
      <c r="M29" s="16"/>
    </row>
    <row r="30" s="2" customFormat="true" ht="14.25" hidden="false" customHeight="false" outlineLevel="0" collapsed="false">
      <c r="A30" s="12" t="n">
        <v>28</v>
      </c>
      <c r="B30" s="13" t="s">
        <v>81</v>
      </c>
      <c r="C30" s="14" t="s">
        <v>80</v>
      </c>
      <c r="D30" s="13" t="s">
        <v>59</v>
      </c>
      <c r="E30" s="15" t="n">
        <v>72</v>
      </c>
      <c r="F30" s="15" t="n">
        <v>61.5</v>
      </c>
      <c r="G30" s="13"/>
      <c r="H30" s="15" t="n">
        <v>46.725</v>
      </c>
      <c r="I30" s="15" t="n">
        <v>81</v>
      </c>
      <c r="J30" s="15" t="n">
        <f aca="false">I30*0.3</f>
        <v>24.3</v>
      </c>
      <c r="K30" s="15" t="n">
        <f aca="false">H30+J30</f>
        <v>71.025</v>
      </c>
      <c r="L30" s="14" t="n">
        <v>2</v>
      </c>
      <c r="M30" s="16"/>
    </row>
    <row r="31" s="2" customFormat="true" ht="14.25" hidden="false" customHeight="false" outlineLevel="0" collapsed="false">
      <c r="A31" s="12" t="n">
        <v>29</v>
      </c>
      <c r="B31" s="13" t="s">
        <v>82</v>
      </c>
      <c r="C31" s="14" t="s">
        <v>83</v>
      </c>
      <c r="D31" s="13" t="s">
        <v>68</v>
      </c>
      <c r="E31" s="15" t="n">
        <v>70</v>
      </c>
      <c r="F31" s="15" t="n">
        <v>67</v>
      </c>
      <c r="G31" s="13"/>
      <c r="H31" s="15" t="n">
        <v>47.95</v>
      </c>
      <c r="I31" s="15" t="n">
        <v>81.2</v>
      </c>
      <c r="J31" s="15" t="n">
        <f aca="false">I31*0.3</f>
        <v>24.36</v>
      </c>
      <c r="K31" s="15" t="n">
        <f aca="false">H31+J31</f>
        <v>72.31</v>
      </c>
      <c r="L31" s="14" t="n">
        <v>1</v>
      </c>
      <c r="M31" s="16"/>
    </row>
    <row r="32" s="2" customFormat="true" ht="14.25" hidden="false" customHeight="false" outlineLevel="0" collapsed="false">
      <c r="A32" s="12" t="n">
        <v>30</v>
      </c>
      <c r="B32" s="13" t="s">
        <v>84</v>
      </c>
      <c r="C32" s="14" t="s">
        <v>83</v>
      </c>
      <c r="D32" s="13" t="s">
        <v>68</v>
      </c>
      <c r="E32" s="15" t="n">
        <v>63</v>
      </c>
      <c r="F32" s="15" t="n">
        <v>67.5</v>
      </c>
      <c r="G32" s="13"/>
      <c r="H32" s="15" t="n">
        <v>45.675</v>
      </c>
      <c r="I32" s="15" t="n">
        <v>84.2</v>
      </c>
      <c r="J32" s="15" t="n">
        <f aca="false">I32*0.3</f>
        <v>25.26</v>
      </c>
      <c r="K32" s="15" t="n">
        <f aca="false">H32+J32</f>
        <v>70.935</v>
      </c>
      <c r="L32" s="14" t="n">
        <v>2</v>
      </c>
      <c r="M32" s="16"/>
    </row>
  </sheetData>
  <autoFilter ref="A2:L32"/>
  <mergeCells count="1">
    <mergeCell ref="A1:M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16T02:57:31Z</dcterms:modified>
  <cp:revision>0</cp:revision>
  <dc:subject/>
  <dc:title/>
</cp:coreProperties>
</file>