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事业单位" sheetId="1" state="visible" r:id="rId2"/>
  </sheets>
  <definedNames>
    <definedName function="false" hidden="false" localSheetId="0" name="_xlnm.Print_Titles" vbProcedure="false">第一批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事业单位公开招聘教师综合成绩公布表</t>
    </r>
  </si>
  <si>
    <t xml:space="preserve">准考证号</t>
  </si>
  <si>
    <t xml:space="preserve">岗位代码</t>
  </si>
  <si>
    <t xml:space="preserve">招聘岗位</t>
  </si>
  <si>
    <t xml:space="preserve">笔试</t>
  </si>
  <si>
    <t xml:space="preserve">专业能力测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职业能力倾向测试</t>
  </si>
  <si>
    <t xml:space="preserve">综合应用能力</t>
  </si>
  <si>
    <t xml:space="preserve">总分</t>
  </si>
  <si>
    <t xml:space="preserve">笔试成绩折算为百分制</t>
  </si>
  <si>
    <r>
      <rPr>
        <b val="true"/>
        <sz val="12"/>
        <color rgb="FF000000"/>
        <rFont val="Noto Sans"/>
        <family val="2"/>
      </rPr>
      <t xml:space="preserve">笔试成绩的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专业技能测评成绩</t>
  </si>
  <si>
    <r>
      <rPr>
        <b val="true"/>
        <sz val="12"/>
        <color rgb="FF000000"/>
        <rFont val="Noto Sans"/>
        <family val="2"/>
      </rPr>
      <t xml:space="preserve">专业技能测评成绩的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415304152805</t>
  </si>
  <si>
    <t xml:space="preserve">通海县第二中学英语教师</t>
  </si>
  <si>
    <t xml:space="preserve">2</t>
  </si>
  <si>
    <t xml:space="preserve">415304152720</t>
  </si>
  <si>
    <t xml:space="preserve">3</t>
  </si>
  <si>
    <t xml:space="preserve">415304152714</t>
  </si>
  <si>
    <t xml:space="preserve">1</t>
  </si>
  <si>
    <t xml:space="preserve">是</t>
  </si>
  <si>
    <t xml:space="preserve">415304152812</t>
  </si>
  <si>
    <t xml:space="preserve">通海县第二中学数学教师</t>
  </si>
  <si>
    <t xml:space="preserve">415304152827</t>
  </si>
  <si>
    <t xml:space="preserve">415304152823</t>
  </si>
  <si>
    <t xml:space="preserve">415304152922</t>
  </si>
  <si>
    <t xml:space="preserve">通海县职业高级中学语文教师</t>
  </si>
  <si>
    <t xml:space="preserve">415304152917</t>
  </si>
  <si>
    <t xml:space="preserve">415304152927</t>
  </si>
  <si>
    <t xml:space="preserve">415304153004</t>
  </si>
  <si>
    <t xml:space="preserve">通海县第一幼儿园学前教师</t>
  </si>
  <si>
    <t xml:space="preserve">7</t>
  </si>
  <si>
    <t xml:space="preserve">415304153009</t>
  </si>
  <si>
    <t xml:space="preserve">缺考</t>
  </si>
  <si>
    <t xml:space="preserve">415304153013</t>
  </si>
  <si>
    <t xml:space="preserve">6</t>
  </si>
  <si>
    <t xml:space="preserve">415304153021</t>
  </si>
  <si>
    <t xml:space="preserve">4</t>
  </si>
  <si>
    <t xml:space="preserve">415304153108</t>
  </si>
  <si>
    <t xml:space="preserve">415304153016</t>
  </si>
  <si>
    <t xml:space="preserve">9</t>
  </si>
  <si>
    <t xml:space="preserve">415304153104</t>
  </si>
  <si>
    <t xml:space="preserve">8</t>
  </si>
  <si>
    <t xml:space="preserve">415304153022</t>
  </si>
  <si>
    <t xml:space="preserve">5</t>
  </si>
  <si>
    <t xml:space="preserve">415304153118</t>
  </si>
  <si>
    <t xml:space="preserve">415304153006</t>
  </si>
  <si>
    <t xml:space="preserve">415304153102</t>
  </si>
  <si>
    <t xml:space="preserve">415304153101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华文中宋"/>
      <family val="0"/>
      <charset val="134"/>
    </font>
    <font>
      <sz val="10"/>
      <color rgb="FF000000"/>
      <name val="Calibri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2" width="7.99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3" width="9.56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4" width="6.7"/>
    <col collapsed="false" customWidth="true" hidden="false" outlineLevel="0" max="15" min="15" style="1" width="12.8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9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9" t="s">
        <v>5</v>
      </c>
      <c r="J2" s="9"/>
      <c r="K2" s="10" t="s">
        <v>6</v>
      </c>
      <c r="L2" s="7" t="s">
        <v>7</v>
      </c>
      <c r="M2" s="7" t="s">
        <v>8</v>
      </c>
      <c r="N2" s="11" t="s">
        <v>9</v>
      </c>
    </row>
    <row r="3" customFormat="false" ht="72" hidden="false" customHeight="true" outlineLevel="0" collapsed="false">
      <c r="A3" s="6"/>
      <c r="B3" s="6"/>
      <c r="C3" s="7"/>
      <c r="D3" s="7" t="s">
        <v>10</v>
      </c>
      <c r="E3" s="7" t="s">
        <v>11</v>
      </c>
      <c r="F3" s="12" t="s">
        <v>12</v>
      </c>
      <c r="G3" s="13" t="s">
        <v>13</v>
      </c>
      <c r="H3" s="7" t="s">
        <v>14</v>
      </c>
      <c r="I3" s="7" t="s">
        <v>15</v>
      </c>
      <c r="J3" s="7" t="s">
        <v>16</v>
      </c>
      <c r="K3" s="10"/>
      <c r="L3" s="7"/>
      <c r="M3" s="7"/>
      <c r="N3" s="11"/>
    </row>
    <row r="4" customFormat="false" ht="33.95" hidden="false" customHeight="true" outlineLevel="0" collapsed="false">
      <c r="A4" s="14" t="s">
        <v>17</v>
      </c>
      <c r="B4" s="14" t="n">
        <v>1814170141</v>
      </c>
      <c r="C4" s="15" t="s">
        <v>18</v>
      </c>
      <c r="D4" s="16" t="n">
        <v>104</v>
      </c>
      <c r="E4" s="16" t="n">
        <v>100.5</v>
      </c>
      <c r="F4" s="17" t="n">
        <v>204.5</v>
      </c>
      <c r="G4" s="18" t="n">
        <f aca="false">F4*(100/300)</f>
        <v>68.1666666666667</v>
      </c>
      <c r="H4" s="19" t="n">
        <f aca="false">ROUND(G4*0.5,2)</f>
        <v>34.08</v>
      </c>
      <c r="I4" s="19" t="n">
        <v>87.16</v>
      </c>
      <c r="J4" s="19" t="n">
        <f aca="false">I4*0.5</f>
        <v>43.58</v>
      </c>
      <c r="K4" s="20" t="n">
        <f aca="false">H4+J4</f>
        <v>77.66</v>
      </c>
      <c r="L4" s="21" t="s">
        <v>19</v>
      </c>
      <c r="M4" s="22"/>
      <c r="N4" s="23"/>
    </row>
    <row r="5" customFormat="false" ht="33.95" hidden="false" customHeight="true" outlineLevel="0" collapsed="false">
      <c r="A5" s="14" t="s">
        <v>20</v>
      </c>
      <c r="B5" s="14" t="n">
        <v>1814170141</v>
      </c>
      <c r="C5" s="15" t="s">
        <v>18</v>
      </c>
      <c r="D5" s="16" t="n">
        <v>103.5</v>
      </c>
      <c r="E5" s="16" t="n">
        <v>96</v>
      </c>
      <c r="F5" s="24" t="n">
        <v>199.5</v>
      </c>
      <c r="G5" s="18" t="n">
        <f aca="false">F5*(100/300)</f>
        <v>66.5</v>
      </c>
      <c r="H5" s="19" t="n">
        <f aca="false">ROUND(G5*0.5,2)</f>
        <v>33.25</v>
      </c>
      <c r="I5" s="19" t="n">
        <v>85.22</v>
      </c>
      <c r="J5" s="19" t="n">
        <f aca="false">I5*0.5</f>
        <v>42.61</v>
      </c>
      <c r="K5" s="20" t="n">
        <f aca="false">H5+J5</f>
        <v>75.86</v>
      </c>
      <c r="L5" s="21" t="s">
        <v>21</v>
      </c>
      <c r="M5" s="22"/>
      <c r="N5" s="23"/>
    </row>
    <row r="6" customFormat="false" ht="33.95" hidden="false" customHeight="true" outlineLevel="0" collapsed="false">
      <c r="A6" s="14" t="s">
        <v>22</v>
      </c>
      <c r="B6" s="14" t="n">
        <v>1814170141</v>
      </c>
      <c r="C6" s="15" t="s">
        <v>18</v>
      </c>
      <c r="D6" s="16" t="n">
        <v>101.5</v>
      </c>
      <c r="E6" s="16" t="n">
        <v>95.5</v>
      </c>
      <c r="F6" s="25" t="n">
        <v>197</v>
      </c>
      <c r="G6" s="18" t="n">
        <f aca="false">F6*(100/300)</f>
        <v>65.6666666666667</v>
      </c>
      <c r="H6" s="19" t="n">
        <f aca="false">ROUND(G6*0.5,2)</f>
        <v>32.83</v>
      </c>
      <c r="I6" s="19" t="n">
        <v>92.72</v>
      </c>
      <c r="J6" s="19" t="n">
        <f aca="false">I6*0.5</f>
        <v>46.36</v>
      </c>
      <c r="K6" s="20" t="n">
        <f aca="false">H6+J6</f>
        <v>79.19</v>
      </c>
      <c r="L6" s="21" t="s">
        <v>23</v>
      </c>
      <c r="M6" s="26" t="s">
        <v>24</v>
      </c>
      <c r="N6" s="23"/>
    </row>
    <row r="7" customFormat="false" ht="33.95" hidden="false" customHeight="true" outlineLevel="0" collapsed="false">
      <c r="A7" s="14" t="s">
        <v>25</v>
      </c>
      <c r="B7" s="14" t="n">
        <v>1814170241</v>
      </c>
      <c r="C7" s="15" t="s">
        <v>26</v>
      </c>
      <c r="D7" s="16" t="n">
        <v>100</v>
      </c>
      <c r="E7" s="16" t="n">
        <v>95.5</v>
      </c>
      <c r="F7" s="25" t="n">
        <v>195.5</v>
      </c>
      <c r="G7" s="18" t="n">
        <f aca="false">F7*(100/300)</f>
        <v>65.1666666666667</v>
      </c>
      <c r="H7" s="19" t="n">
        <f aca="false">ROUND(G7*0.5,2)</f>
        <v>32.58</v>
      </c>
      <c r="I7" s="19" t="n">
        <v>89.34</v>
      </c>
      <c r="J7" s="19" t="n">
        <f aca="false">I7*0.5</f>
        <v>44.67</v>
      </c>
      <c r="K7" s="20" t="n">
        <f aca="false">H7+J7</f>
        <v>77.25</v>
      </c>
      <c r="L7" s="21" t="s">
        <v>23</v>
      </c>
      <c r="M7" s="26" t="s">
        <v>24</v>
      </c>
      <c r="N7" s="23"/>
    </row>
    <row r="8" customFormat="false" ht="33.95" hidden="false" customHeight="true" outlineLevel="0" collapsed="false">
      <c r="A8" s="14" t="s">
        <v>27</v>
      </c>
      <c r="B8" s="14" t="n">
        <v>1814170241</v>
      </c>
      <c r="C8" s="15" t="s">
        <v>26</v>
      </c>
      <c r="D8" s="16" t="n">
        <v>104</v>
      </c>
      <c r="E8" s="16" t="n">
        <v>90.5</v>
      </c>
      <c r="F8" s="25" t="n">
        <v>194.5</v>
      </c>
      <c r="G8" s="18" t="n">
        <f aca="false">F8*(100/300)</f>
        <v>64.8333333333333</v>
      </c>
      <c r="H8" s="19" t="n">
        <f aca="false">ROUND(G8*0.5,2)</f>
        <v>32.42</v>
      </c>
      <c r="I8" s="19" t="n">
        <v>84.42</v>
      </c>
      <c r="J8" s="19" t="n">
        <f aca="false">I8*0.5</f>
        <v>42.21</v>
      </c>
      <c r="K8" s="20" t="n">
        <f aca="false">H8+J8</f>
        <v>74.63</v>
      </c>
      <c r="L8" s="21" t="s">
        <v>21</v>
      </c>
      <c r="M8" s="22"/>
      <c r="N8" s="23"/>
    </row>
    <row r="9" customFormat="false" ht="33.95" hidden="false" customHeight="true" outlineLevel="0" collapsed="false">
      <c r="A9" s="14" t="s">
        <v>28</v>
      </c>
      <c r="B9" s="14" t="n">
        <v>1814170241</v>
      </c>
      <c r="C9" s="15" t="s">
        <v>26</v>
      </c>
      <c r="D9" s="16" t="n">
        <v>97.5</v>
      </c>
      <c r="E9" s="16" t="n">
        <v>95.5</v>
      </c>
      <c r="F9" s="25" t="n">
        <v>193</v>
      </c>
      <c r="G9" s="18" t="n">
        <f aca="false">F9*(100/300)</f>
        <v>64.3333333333333</v>
      </c>
      <c r="H9" s="19" t="n">
        <f aca="false">ROUND(G9*0.5,2)</f>
        <v>32.17</v>
      </c>
      <c r="I9" s="19" t="n">
        <v>86.78</v>
      </c>
      <c r="J9" s="19" t="n">
        <f aca="false">I9*0.5</f>
        <v>43.39</v>
      </c>
      <c r="K9" s="20" t="n">
        <f aca="false">H9+J9</f>
        <v>75.56</v>
      </c>
      <c r="L9" s="21" t="s">
        <v>19</v>
      </c>
      <c r="M9" s="22"/>
      <c r="N9" s="23"/>
    </row>
    <row r="10" customFormat="false" ht="33.95" hidden="false" customHeight="true" outlineLevel="0" collapsed="false">
      <c r="A10" s="14" t="s">
        <v>29</v>
      </c>
      <c r="B10" s="14" t="n">
        <v>1814180141</v>
      </c>
      <c r="C10" s="15" t="s">
        <v>30</v>
      </c>
      <c r="D10" s="16" t="n">
        <v>108</v>
      </c>
      <c r="E10" s="16" t="n">
        <v>105.5</v>
      </c>
      <c r="F10" s="25" t="n">
        <v>213.5</v>
      </c>
      <c r="G10" s="18" t="n">
        <f aca="false">F10*(100/300)</f>
        <v>71.1666666666667</v>
      </c>
      <c r="H10" s="19" t="n">
        <f aca="false">ROUND(G10*0.5,2)</f>
        <v>35.58</v>
      </c>
      <c r="I10" s="19" t="n">
        <v>91.46</v>
      </c>
      <c r="J10" s="19" t="n">
        <f aca="false">I10*0.5</f>
        <v>45.73</v>
      </c>
      <c r="K10" s="20" t="n">
        <f aca="false">H10+J10</f>
        <v>81.31</v>
      </c>
      <c r="L10" s="21" t="s">
        <v>23</v>
      </c>
      <c r="M10" s="26" t="s">
        <v>24</v>
      </c>
      <c r="N10" s="23"/>
    </row>
    <row r="11" customFormat="false" ht="33.95" hidden="false" customHeight="true" outlineLevel="0" collapsed="false">
      <c r="A11" s="14" t="s">
        <v>31</v>
      </c>
      <c r="B11" s="14" t="n">
        <v>1814180141</v>
      </c>
      <c r="C11" s="15" t="s">
        <v>30</v>
      </c>
      <c r="D11" s="16" t="n">
        <v>101.5</v>
      </c>
      <c r="E11" s="16" t="n">
        <v>107</v>
      </c>
      <c r="F11" s="27" t="n">
        <v>208.5</v>
      </c>
      <c r="G11" s="18" t="n">
        <f aca="false">F11*(100/300)</f>
        <v>69.5</v>
      </c>
      <c r="H11" s="19" t="n">
        <f aca="false">ROUND(G11*0.5,2)</f>
        <v>34.75</v>
      </c>
      <c r="I11" s="19" t="n">
        <v>84.12</v>
      </c>
      <c r="J11" s="19" t="n">
        <f aca="false">I11*0.5</f>
        <v>42.06</v>
      </c>
      <c r="K11" s="20" t="n">
        <f aca="false">H11+J11</f>
        <v>76.81</v>
      </c>
      <c r="L11" s="21" t="s">
        <v>19</v>
      </c>
      <c r="M11" s="22"/>
      <c r="N11" s="23"/>
    </row>
    <row r="12" customFormat="false" ht="33.95" hidden="false" customHeight="true" outlineLevel="0" collapsed="false">
      <c r="A12" s="14" t="s">
        <v>32</v>
      </c>
      <c r="B12" s="14" t="n">
        <v>1814180141</v>
      </c>
      <c r="C12" s="15" t="s">
        <v>30</v>
      </c>
      <c r="D12" s="16" t="n">
        <v>103.5</v>
      </c>
      <c r="E12" s="16" t="n">
        <v>104.5</v>
      </c>
      <c r="F12" s="27" t="n">
        <v>208</v>
      </c>
      <c r="G12" s="18" t="n">
        <f aca="false">F12*(100/300)</f>
        <v>69.3333333333333</v>
      </c>
      <c r="H12" s="19" t="n">
        <f aca="false">ROUND(G12*0.5,2)</f>
        <v>34.67</v>
      </c>
      <c r="I12" s="19" t="n">
        <v>83.7</v>
      </c>
      <c r="J12" s="19" t="n">
        <f aca="false">I12*0.5</f>
        <v>41.85</v>
      </c>
      <c r="K12" s="20" t="n">
        <f aca="false">H12+J12</f>
        <v>76.52</v>
      </c>
      <c r="L12" s="21" t="s">
        <v>21</v>
      </c>
      <c r="M12" s="22"/>
      <c r="N12" s="23"/>
    </row>
    <row r="13" customFormat="false" ht="30" hidden="false" customHeight="true" outlineLevel="0" collapsed="false">
      <c r="A13" s="14" t="s">
        <v>33</v>
      </c>
      <c r="B13" s="14" t="n">
        <v>1814190141</v>
      </c>
      <c r="C13" s="15" t="s">
        <v>34</v>
      </c>
      <c r="D13" s="16" t="n">
        <v>100</v>
      </c>
      <c r="E13" s="16" t="n">
        <v>105</v>
      </c>
      <c r="F13" s="27" t="n">
        <v>205</v>
      </c>
      <c r="G13" s="18" t="n">
        <f aca="false">F13*(100/300)</f>
        <v>68.3333333333333</v>
      </c>
      <c r="H13" s="19" t="n">
        <f aca="false">ROUND(G13*0.5,2)</f>
        <v>34.17</v>
      </c>
      <c r="I13" s="19" t="n">
        <v>77.9</v>
      </c>
      <c r="J13" s="19" t="n">
        <f aca="false">I13*0.5</f>
        <v>38.95</v>
      </c>
      <c r="K13" s="20" t="n">
        <f aca="false">H13+J13</f>
        <v>73.12</v>
      </c>
      <c r="L13" s="21" t="s">
        <v>35</v>
      </c>
      <c r="M13" s="28"/>
      <c r="N13" s="23"/>
    </row>
    <row r="14" customFormat="false" ht="27" hidden="false" customHeight="true" outlineLevel="0" collapsed="false">
      <c r="A14" s="14" t="s">
        <v>36</v>
      </c>
      <c r="B14" s="14" t="n">
        <v>1814190141</v>
      </c>
      <c r="C14" s="15" t="s">
        <v>34</v>
      </c>
      <c r="D14" s="16" t="n">
        <v>95.5</v>
      </c>
      <c r="E14" s="16" t="n">
        <v>108.5</v>
      </c>
      <c r="F14" s="27" t="n">
        <v>204</v>
      </c>
      <c r="G14" s="18" t="n">
        <f aca="false">F14*(100/300)</f>
        <v>68</v>
      </c>
      <c r="H14" s="19" t="n">
        <f aca="false">ROUND(G14*0.5,2)</f>
        <v>34</v>
      </c>
      <c r="I14" s="19"/>
      <c r="J14" s="19" t="n">
        <f aca="false">I14*0.5</f>
        <v>0</v>
      </c>
      <c r="K14" s="20"/>
      <c r="L14" s="21"/>
      <c r="M14" s="28"/>
      <c r="N14" s="29" t="s">
        <v>37</v>
      </c>
    </row>
    <row r="15" customFormat="false" ht="27" hidden="false" customHeight="true" outlineLevel="0" collapsed="false">
      <c r="A15" s="14" t="s">
        <v>38</v>
      </c>
      <c r="B15" s="14" t="n">
        <v>1814190141</v>
      </c>
      <c r="C15" s="15" t="s">
        <v>34</v>
      </c>
      <c r="D15" s="16" t="n">
        <v>102</v>
      </c>
      <c r="E15" s="16" t="n">
        <v>100</v>
      </c>
      <c r="F15" s="27" t="n">
        <v>202</v>
      </c>
      <c r="G15" s="18" t="n">
        <f aca="false">F15*(100/300)</f>
        <v>67.3333333333333</v>
      </c>
      <c r="H15" s="19" t="n">
        <f aca="false">ROUND(G15*0.5,2)</f>
        <v>33.67</v>
      </c>
      <c r="I15" s="19" t="n">
        <v>79.8</v>
      </c>
      <c r="J15" s="19" t="n">
        <f aca="false">I15*0.5</f>
        <v>39.9</v>
      </c>
      <c r="K15" s="20" t="n">
        <f aca="false">H15+J15</f>
        <v>73.57</v>
      </c>
      <c r="L15" s="21" t="s">
        <v>39</v>
      </c>
      <c r="M15" s="28"/>
      <c r="N15" s="23"/>
    </row>
    <row r="16" customFormat="false" ht="27" hidden="false" customHeight="true" outlineLevel="0" collapsed="false">
      <c r="A16" s="14" t="s">
        <v>40</v>
      </c>
      <c r="B16" s="14" t="n">
        <v>1814190141</v>
      </c>
      <c r="C16" s="15" t="s">
        <v>34</v>
      </c>
      <c r="D16" s="16" t="n">
        <v>95</v>
      </c>
      <c r="E16" s="16" t="n">
        <v>106</v>
      </c>
      <c r="F16" s="27" t="n">
        <v>201</v>
      </c>
      <c r="G16" s="18" t="n">
        <f aca="false">F16*(100/300)</f>
        <v>67</v>
      </c>
      <c r="H16" s="19" t="n">
        <f aca="false">ROUND(G16*0.5,2)</f>
        <v>33.5</v>
      </c>
      <c r="I16" s="19" t="n">
        <v>81.3</v>
      </c>
      <c r="J16" s="19" t="n">
        <f aca="false">I16*0.5</f>
        <v>40.65</v>
      </c>
      <c r="K16" s="20" t="n">
        <f aca="false">H16+J16</f>
        <v>74.15</v>
      </c>
      <c r="L16" s="21" t="s">
        <v>41</v>
      </c>
      <c r="M16" s="30" t="s">
        <v>24</v>
      </c>
      <c r="N16" s="23"/>
    </row>
    <row r="17" customFormat="false" ht="27" hidden="false" customHeight="true" outlineLevel="0" collapsed="false">
      <c r="A17" s="14" t="s">
        <v>42</v>
      </c>
      <c r="B17" s="31" t="n">
        <v>1814190141</v>
      </c>
      <c r="C17" s="15" t="s">
        <v>34</v>
      </c>
      <c r="D17" s="16" t="n">
        <v>92</v>
      </c>
      <c r="E17" s="16" t="n">
        <v>109</v>
      </c>
      <c r="F17" s="25" t="n">
        <v>201</v>
      </c>
      <c r="G17" s="18" t="n">
        <f aca="false">F17*(100/300)</f>
        <v>67</v>
      </c>
      <c r="H17" s="19" t="n">
        <f aca="false">ROUND(G17*0.5,2)</f>
        <v>33.5</v>
      </c>
      <c r="I17" s="19" t="n">
        <v>89.24</v>
      </c>
      <c r="J17" s="19" t="n">
        <f aca="false">I17*0.5</f>
        <v>44.62</v>
      </c>
      <c r="K17" s="20" t="n">
        <f aca="false">H17+J17</f>
        <v>78.12</v>
      </c>
      <c r="L17" s="21" t="s">
        <v>23</v>
      </c>
      <c r="M17" s="30" t="s">
        <v>24</v>
      </c>
      <c r="N17" s="23"/>
    </row>
    <row r="18" customFormat="false" ht="27" hidden="false" customHeight="true" outlineLevel="0" collapsed="false">
      <c r="A18" s="14" t="s">
        <v>43</v>
      </c>
      <c r="B18" s="31" t="n">
        <v>1814190141</v>
      </c>
      <c r="C18" s="15" t="s">
        <v>34</v>
      </c>
      <c r="D18" s="16" t="n">
        <v>87.5</v>
      </c>
      <c r="E18" s="16" t="n">
        <v>109.5</v>
      </c>
      <c r="F18" s="25" t="n">
        <v>197</v>
      </c>
      <c r="G18" s="18" t="n">
        <f aca="false">F18*(100/300)</f>
        <v>65.6666666666667</v>
      </c>
      <c r="H18" s="19" t="n">
        <f aca="false">ROUND(G18*0.5,2)</f>
        <v>32.83</v>
      </c>
      <c r="I18" s="19" t="n">
        <v>79</v>
      </c>
      <c r="J18" s="19" t="n">
        <f aca="false">I18*0.5</f>
        <v>39.5</v>
      </c>
      <c r="K18" s="20" t="n">
        <f aca="false">H18+J18</f>
        <v>72.33</v>
      </c>
      <c r="L18" s="21" t="s">
        <v>44</v>
      </c>
      <c r="M18" s="28"/>
      <c r="N18" s="23"/>
    </row>
    <row r="19" customFormat="false" ht="27" hidden="false" customHeight="true" outlineLevel="0" collapsed="false">
      <c r="A19" s="32" t="s">
        <v>45</v>
      </c>
      <c r="B19" s="33" t="n">
        <v>1814190141</v>
      </c>
      <c r="C19" s="15" t="s">
        <v>34</v>
      </c>
      <c r="D19" s="16" t="n">
        <v>92.5</v>
      </c>
      <c r="E19" s="16" t="n">
        <v>104</v>
      </c>
      <c r="F19" s="25" t="n">
        <v>196.5</v>
      </c>
      <c r="G19" s="18" t="n">
        <f aca="false">F19*(100/300)</f>
        <v>65.5</v>
      </c>
      <c r="H19" s="19" t="n">
        <f aca="false">ROUND(G19*0.5,2)</f>
        <v>32.75</v>
      </c>
      <c r="I19" s="19" t="n">
        <v>79.88</v>
      </c>
      <c r="J19" s="19" t="n">
        <f aca="false">I19*0.5</f>
        <v>39.94</v>
      </c>
      <c r="K19" s="20" t="n">
        <f aca="false">H19+J19</f>
        <v>72.69</v>
      </c>
      <c r="L19" s="21" t="s">
        <v>46</v>
      </c>
      <c r="M19" s="28"/>
      <c r="N19" s="23"/>
    </row>
    <row r="20" customFormat="false" ht="27" hidden="false" customHeight="true" outlineLevel="0" collapsed="false">
      <c r="A20" s="14" t="s">
        <v>47</v>
      </c>
      <c r="B20" s="14" t="n">
        <v>1814190141</v>
      </c>
      <c r="C20" s="15" t="s">
        <v>34</v>
      </c>
      <c r="D20" s="16" t="n">
        <v>93.5</v>
      </c>
      <c r="E20" s="16" t="n">
        <v>96.5</v>
      </c>
      <c r="F20" s="27" t="n">
        <v>190</v>
      </c>
      <c r="G20" s="18" t="n">
        <f aca="false">F20*(100/300)</f>
        <v>63.3333333333333</v>
      </c>
      <c r="H20" s="19" t="n">
        <f aca="false">ROUND(G20*0.5,2)</f>
        <v>31.67</v>
      </c>
      <c r="I20" s="19" t="n">
        <v>84.84</v>
      </c>
      <c r="J20" s="19" t="n">
        <f aca="false">I20*0.5</f>
        <v>42.42</v>
      </c>
      <c r="K20" s="20" t="n">
        <f aca="false">H20+J20</f>
        <v>74.09</v>
      </c>
      <c r="L20" s="21" t="s">
        <v>48</v>
      </c>
      <c r="M20" s="28"/>
      <c r="N20" s="23"/>
    </row>
    <row r="21" customFormat="false" ht="27" hidden="false" customHeight="true" outlineLevel="0" collapsed="false">
      <c r="A21" s="14" t="s">
        <v>49</v>
      </c>
      <c r="B21" s="14" t="n">
        <v>1814190141</v>
      </c>
      <c r="C21" s="15" t="s">
        <v>34</v>
      </c>
      <c r="D21" s="16" t="n">
        <v>93.5</v>
      </c>
      <c r="E21" s="16" t="n">
        <v>95</v>
      </c>
      <c r="F21" s="27" t="n">
        <v>188.5</v>
      </c>
      <c r="G21" s="18" t="n">
        <f aca="false">F21*(100/300)</f>
        <v>62.8333333333333</v>
      </c>
      <c r="H21" s="19" t="n">
        <f aca="false">ROUND(G21*0.5,2)</f>
        <v>31.42</v>
      </c>
      <c r="I21" s="19" t="n">
        <v>86.08</v>
      </c>
      <c r="J21" s="19" t="n">
        <f aca="false">I21*0.5</f>
        <v>43.04</v>
      </c>
      <c r="K21" s="20" t="n">
        <f aca="false">H21+J21</f>
        <v>74.46</v>
      </c>
      <c r="L21" s="21" t="s">
        <v>19</v>
      </c>
      <c r="M21" s="30" t="s">
        <v>24</v>
      </c>
      <c r="N21" s="23"/>
    </row>
    <row r="22" customFormat="false" ht="27" hidden="false" customHeight="true" outlineLevel="0" collapsed="false">
      <c r="A22" s="14" t="s">
        <v>50</v>
      </c>
      <c r="B22" s="14" t="n">
        <v>1814190141</v>
      </c>
      <c r="C22" s="15" t="s">
        <v>34</v>
      </c>
      <c r="D22" s="16" t="n">
        <v>90</v>
      </c>
      <c r="E22" s="16" t="n">
        <v>98</v>
      </c>
      <c r="F22" s="27" t="n">
        <v>188</v>
      </c>
      <c r="G22" s="18" t="n">
        <f aca="false">F22*(100/300)</f>
        <v>62.6666666666667</v>
      </c>
      <c r="H22" s="19" t="n">
        <f aca="false">ROUND(G22*0.5,2)</f>
        <v>31.33</v>
      </c>
      <c r="I22" s="19" t="n">
        <v>86.04</v>
      </c>
      <c r="J22" s="19" t="n">
        <f aca="false">I22*0.5</f>
        <v>43.02</v>
      </c>
      <c r="K22" s="20" t="n">
        <f aca="false">H22+J22</f>
        <v>74.35</v>
      </c>
      <c r="L22" s="21" t="s">
        <v>21</v>
      </c>
      <c r="M22" s="30" t="s">
        <v>24</v>
      </c>
      <c r="N22" s="23"/>
    </row>
    <row r="23" customFormat="false" ht="27" hidden="false" customHeight="true" outlineLevel="0" collapsed="false">
      <c r="A23" s="14" t="s">
        <v>51</v>
      </c>
      <c r="B23" s="14" t="n">
        <v>1814190141</v>
      </c>
      <c r="C23" s="15" t="s">
        <v>34</v>
      </c>
      <c r="D23" s="16" t="n">
        <v>91.5</v>
      </c>
      <c r="E23" s="16" t="n">
        <v>96.5</v>
      </c>
      <c r="F23" s="27" t="n">
        <v>188</v>
      </c>
      <c r="G23" s="18" t="n">
        <f aca="false">F23*(100/300)</f>
        <v>62.6666666666667</v>
      </c>
      <c r="H23" s="19" t="n">
        <f aca="false">ROUND(G23*0.5,2)</f>
        <v>31.33</v>
      </c>
      <c r="I23" s="19"/>
      <c r="J23" s="19" t="n">
        <f aca="false">I23*0.5</f>
        <v>0</v>
      </c>
      <c r="K23" s="20"/>
      <c r="L23" s="21"/>
      <c r="M23" s="28"/>
      <c r="N23" s="29" t="s">
        <v>37</v>
      </c>
    </row>
    <row r="24" customFormat="false" ht="27" hidden="false" customHeight="true" outlineLevel="0" collapsed="false">
      <c r="A24" s="14" t="s">
        <v>52</v>
      </c>
      <c r="B24" s="14" t="n">
        <v>1814190141</v>
      </c>
      <c r="C24" s="15" t="s">
        <v>34</v>
      </c>
      <c r="D24" s="16" t="n">
        <v>84.5</v>
      </c>
      <c r="E24" s="16" t="n">
        <v>103</v>
      </c>
      <c r="F24" s="27" t="n">
        <v>187.5</v>
      </c>
      <c r="G24" s="18" t="n">
        <f aca="false">F24*(100/300)</f>
        <v>62.5</v>
      </c>
      <c r="H24" s="19" t="n">
        <f aca="false">ROUND(G24*0.5,2)</f>
        <v>31.25</v>
      </c>
      <c r="I24" s="19" t="n">
        <v>75.4</v>
      </c>
      <c r="J24" s="19" t="n">
        <f aca="false">I24*0.5</f>
        <v>37.7</v>
      </c>
      <c r="K24" s="20" t="n">
        <f aca="false">H24+J24</f>
        <v>68.95</v>
      </c>
      <c r="L24" s="21" t="s">
        <v>53</v>
      </c>
      <c r="M24" s="28"/>
      <c r="N24" s="23"/>
    </row>
  </sheetData>
  <mergeCells count="10">
    <mergeCell ref="A1:N1"/>
    <mergeCell ref="A2:A3"/>
    <mergeCell ref="B2:B3"/>
    <mergeCell ref="C2:C3"/>
    <mergeCell ref="D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>1</dc:creator>
  <dc:description/>
  <dc:language>en-US</dc:language>
  <cp:lastModifiedBy>Kimmy</cp:lastModifiedBy>
  <cp:lastPrinted>2017-06-06T07:47:48Z</cp:lastPrinted>
  <dcterms:modified xsi:type="dcterms:W3CDTF">2018-08-06T06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