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1（男）" sheetId="1" state="visible" r:id="rId2"/>
  </sheets>
  <externalReferences>
    <externalReference r:id="rId3"/>
  </externalReferences>
  <definedNames>
    <definedName function="false" hidden="false" localSheetId="0" name="_xlnm.Print_Titles" vbProcedure="false">'岗位1（男）'!$1:$4</definedName>
    <definedName function="false" hidden="true" localSheetId="0" name="_xlnm._FilterDatabase" vbProcedure="false">'岗位1（男）'!$A$5:$O$175</definedName>
    <definedName function="false" hidden="false" name="_xlfn_IFERROR" vbProcedure="false"/>
    <definedName function="false" hidden="false" name="性别" vbProcedure="false">[1]系统代码!$G$2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0" uniqueCount="536">
  <si>
    <r>
      <rPr>
        <sz val="20"/>
        <rFont val="宋体"/>
        <family val="0"/>
        <charset val="134"/>
      </rPr>
      <t xml:space="preserve">2018</t>
    </r>
    <r>
      <rPr>
        <sz val="20"/>
        <rFont val="Noto Sans"/>
        <family val="2"/>
      </rPr>
      <t xml:space="preserve">准格尔旗公安局警务辅助人员招聘面试成绩公示（辅警岗位</t>
    </r>
    <r>
      <rPr>
        <sz val="20"/>
        <rFont val="宋体"/>
        <family val="0"/>
        <charset val="134"/>
      </rPr>
      <t xml:space="preserve">1</t>
    </r>
    <r>
      <rPr>
        <sz val="20"/>
        <rFont val="Noto Sans"/>
        <family val="2"/>
      </rPr>
      <t xml:space="preserve">）</t>
    </r>
  </si>
  <si>
    <t xml:space="preserve">笔试成绩</t>
  </si>
  <si>
    <t xml:space="preserve">加分项</t>
  </si>
  <si>
    <t xml:space="preserve">笔试总成绩</t>
  </si>
  <si>
    <t xml:space="preserve">体测成绩</t>
  </si>
  <si>
    <t xml:space="preserve">面试成绩</t>
  </si>
  <si>
    <r>
      <rPr>
        <b val="true"/>
        <sz val="14"/>
        <rFont val="Noto Sans"/>
        <family val="2"/>
      </rPr>
      <t xml:space="preserve">面试总成绩
（</t>
    </r>
    <r>
      <rPr>
        <b val="true"/>
        <sz val="14"/>
        <rFont val="微软雅黑"/>
        <family val="2"/>
        <charset val="134"/>
      </rPr>
      <t xml:space="preserve">30%</t>
    </r>
    <r>
      <rPr>
        <b val="true"/>
        <sz val="14"/>
        <rFont val="Noto Sans"/>
        <family val="2"/>
      </rPr>
      <t xml:space="preserve">）</t>
    </r>
  </si>
  <si>
    <t xml:space="preserve">姓名</t>
  </si>
  <si>
    <t xml:space="preserve">性别</t>
  </si>
  <si>
    <t xml:space="preserve">民族</t>
  </si>
  <si>
    <t xml:space="preserve">是否在岗协勤</t>
  </si>
  <si>
    <t xml:space="preserve">准考证号</t>
  </si>
  <si>
    <t xml:space="preserve">笔试分数</t>
  </si>
  <si>
    <r>
      <rPr>
        <b val="true"/>
        <sz val="11"/>
        <rFont val="Noto Sans"/>
        <family val="2"/>
      </rPr>
      <t xml:space="preserve">折合得分
（</t>
    </r>
    <r>
      <rPr>
        <b val="true"/>
        <sz val="11"/>
        <rFont val="微软雅黑"/>
        <family val="2"/>
        <charset val="134"/>
      </rPr>
      <t xml:space="preserve">70%</t>
    </r>
    <r>
      <rPr>
        <b val="true"/>
        <sz val="11"/>
        <rFont val="Noto Sans"/>
        <family val="2"/>
      </rPr>
      <t xml:space="preserve">）</t>
    </r>
  </si>
  <si>
    <t xml:space="preserve">在岗协勤加分</t>
  </si>
  <si>
    <t xml:space="preserve">政策性加分</t>
  </si>
  <si>
    <t xml:space="preserve">面试签号</t>
  </si>
  <si>
    <t xml:space="preserve">面试分数</t>
  </si>
  <si>
    <t xml:space="preserve">工龄（年）</t>
  </si>
  <si>
    <t xml:space="preserve">工龄加分</t>
  </si>
  <si>
    <t xml:space="preserve">徐志强</t>
  </si>
  <si>
    <t xml:space="preserve">男</t>
  </si>
  <si>
    <t xml:space="preserve">汉族</t>
  </si>
  <si>
    <t xml:space="preserve">否</t>
  </si>
  <si>
    <t xml:space="preserve">20180204621</t>
  </si>
  <si>
    <t xml:space="preserve">合格</t>
  </si>
  <si>
    <t xml:space="preserve">A60</t>
  </si>
  <si>
    <t xml:space="preserve">李二强</t>
  </si>
  <si>
    <t xml:space="preserve">20180102628</t>
  </si>
  <si>
    <t xml:space="preserve">A45</t>
  </si>
  <si>
    <t xml:space="preserve">韩杰</t>
  </si>
  <si>
    <t xml:space="preserve">20180203921</t>
  </si>
  <si>
    <t xml:space="preserve">A87</t>
  </si>
  <si>
    <t xml:space="preserve">王涛</t>
  </si>
  <si>
    <t xml:space="preserve">20180100312</t>
  </si>
  <si>
    <t xml:space="preserve">B82</t>
  </si>
  <si>
    <t xml:space="preserve">乔进</t>
  </si>
  <si>
    <t xml:space="preserve">准旗交管大队在岗协勤</t>
  </si>
  <si>
    <t xml:space="preserve">20180101506</t>
  </si>
  <si>
    <t xml:space="preserve">A62</t>
  </si>
  <si>
    <t xml:space="preserve">李俊杰</t>
  </si>
  <si>
    <t xml:space="preserve">20180205123</t>
  </si>
  <si>
    <t xml:space="preserve">A85</t>
  </si>
  <si>
    <t xml:space="preserve">吴彪</t>
  </si>
  <si>
    <t xml:space="preserve">20180103303</t>
  </si>
  <si>
    <t xml:space="preserve">A31</t>
  </si>
  <si>
    <t xml:space="preserve">赵宇栋</t>
  </si>
  <si>
    <t xml:space="preserve">蒙古族</t>
  </si>
  <si>
    <t xml:space="preserve">20180205808</t>
  </si>
  <si>
    <t xml:space="preserve">A12</t>
  </si>
  <si>
    <t xml:space="preserve">苏雄</t>
  </si>
  <si>
    <t xml:space="preserve">20180204706</t>
  </si>
  <si>
    <t xml:space="preserve">A41</t>
  </si>
  <si>
    <t xml:space="preserve">白占春</t>
  </si>
  <si>
    <t xml:space="preserve">20180205710</t>
  </si>
  <si>
    <t xml:space="preserve">B71</t>
  </si>
  <si>
    <t xml:space="preserve">杨龙</t>
  </si>
  <si>
    <t xml:space="preserve">20180102227</t>
  </si>
  <si>
    <t xml:space="preserve">A49</t>
  </si>
  <si>
    <t xml:space="preserve">李斌</t>
  </si>
  <si>
    <t xml:space="preserve">准旗公安局在岗协勤</t>
  </si>
  <si>
    <t xml:space="preserve">20180205113</t>
  </si>
  <si>
    <t xml:space="preserve">B70</t>
  </si>
  <si>
    <t xml:space="preserve">张旭东</t>
  </si>
  <si>
    <t xml:space="preserve">20180205027</t>
  </si>
  <si>
    <t xml:space="preserve">A05</t>
  </si>
  <si>
    <t xml:space="preserve">徐利君</t>
  </si>
  <si>
    <t xml:space="preserve">20180306726</t>
  </si>
  <si>
    <t xml:space="preserve">A33</t>
  </si>
  <si>
    <t xml:space="preserve">贾军</t>
  </si>
  <si>
    <t xml:space="preserve">20180204313</t>
  </si>
  <si>
    <t xml:space="preserve">A55</t>
  </si>
  <si>
    <t xml:space="preserve">崔国强</t>
  </si>
  <si>
    <t xml:space="preserve">20180203604</t>
  </si>
  <si>
    <t xml:space="preserve">B62</t>
  </si>
  <si>
    <t xml:space="preserve">王东</t>
  </si>
  <si>
    <t xml:space="preserve">20180203523</t>
  </si>
  <si>
    <t xml:space="preserve">A74</t>
  </si>
  <si>
    <t xml:space="preserve">武强</t>
  </si>
  <si>
    <t xml:space="preserve">20180203427</t>
  </si>
  <si>
    <t xml:space="preserve">B94</t>
  </si>
  <si>
    <t xml:space="preserve">李文</t>
  </si>
  <si>
    <t xml:space="preserve">20180101720</t>
  </si>
  <si>
    <t xml:space="preserve">B08</t>
  </si>
  <si>
    <t xml:space="preserve">仪修远</t>
  </si>
  <si>
    <t xml:space="preserve">达斡尔族</t>
  </si>
  <si>
    <t xml:space="preserve">20180204909</t>
  </si>
  <si>
    <t xml:space="preserve">A30</t>
  </si>
  <si>
    <t xml:space="preserve">张作如</t>
  </si>
  <si>
    <t xml:space="preserve">20180102323</t>
  </si>
  <si>
    <t xml:space="preserve">A28</t>
  </si>
  <si>
    <t xml:space="preserve">王亮</t>
  </si>
  <si>
    <t xml:space="preserve">20180307016</t>
  </si>
  <si>
    <t xml:space="preserve">B65</t>
  </si>
  <si>
    <t xml:space="preserve">安飞龙</t>
  </si>
  <si>
    <t xml:space="preserve">20180102715</t>
  </si>
  <si>
    <t xml:space="preserve">A29</t>
  </si>
  <si>
    <t xml:space="preserve">王兴龙</t>
  </si>
  <si>
    <t xml:space="preserve">20180102120</t>
  </si>
  <si>
    <t xml:space="preserve">B01</t>
  </si>
  <si>
    <t xml:space="preserve">吴勇</t>
  </si>
  <si>
    <t xml:space="preserve">20180204225</t>
  </si>
  <si>
    <t xml:space="preserve">A35</t>
  </si>
  <si>
    <t xml:space="preserve">王泓豫</t>
  </si>
  <si>
    <t xml:space="preserve">20180103102</t>
  </si>
  <si>
    <t xml:space="preserve">B27</t>
  </si>
  <si>
    <t xml:space="preserve">肖慧锋</t>
  </si>
  <si>
    <t xml:space="preserve">20180100821</t>
  </si>
  <si>
    <t xml:space="preserve">B22</t>
  </si>
  <si>
    <t xml:space="preserve">刘昊渊</t>
  </si>
  <si>
    <t xml:space="preserve">20180101703</t>
  </si>
  <si>
    <t xml:space="preserve">B07</t>
  </si>
  <si>
    <t xml:space="preserve">贺龙</t>
  </si>
  <si>
    <t xml:space="preserve">20180102405</t>
  </si>
  <si>
    <t xml:space="preserve">A27</t>
  </si>
  <si>
    <t xml:space="preserve">李鹏程</t>
  </si>
  <si>
    <t xml:space="preserve">20180307122</t>
  </si>
  <si>
    <t xml:space="preserve">B78</t>
  </si>
  <si>
    <t xml:space="preserve">陈圆</t>
  </si>
  <si>
    <t xml:space="preserve">20180205312</t>
  </si>
  <si>
    <t xml:space="preserve">A68</t>
  </si>
  <si>
    <t xml:space="preserve">付国强</t>
  </si>
  <si>
    <t xml:space="preserve">20180101016</t>
  </si>
  <si>
    <t xml:space="preserve">B53</t>
  </si>
  <si>
    <t xml:space="preserve">常冉</t>
  </si>
  <si>
    <t xml:space="preserve">20180306110</t>
  </si>
  <si>
    <t xml:space="preserve">B12</t>
  </si>
  <si>
    <t xml:space="preserve">王靖钧</t>
  </si>
  <si>
    <t xml:space="preserve">20180103109</t>
  </si>
  <si>
    <t xml:space="preserve">A06</t>
  </si>
  <si>
    <t xml:space="preserve">杨启胜</t>
  </si>
  <si>
    <t xml:space="preserve">20180203616</t>
  </si>
  <si>
    <t xml:space="preserve">A07</t>
  </si>
  <si>
    <t xml:space="preserve">王俊</t>
  </si>
  <si>
    <t xml:space="preserve">20180205925</t>
  </si>
  <si>
    <t xml:space="preserve">A56</t>
  </si>
  <si>
    <t xml:space="preserve">刘少伟</t>
  </si>
  <si>
    <t xml:space="preserve">20180204704</t>
  </si>
  <si>
    <t xml:space="preserve">A19</t>
  </si>
  <si>
    <t xml:space="preserve">屈小平</t>
  </si>
  <si>
    <t xml:space="preserve">20180100707</t>
  </si>
  <si>
    <t xml:space="preserve">A96</t>
  </si>
  <si>
    <t xml:space="preserve">付宽</t>
  </si>
  <si>
    <t xml:space="preserve">20180102116</t>
  </si>
  <si>
    <t xml:space="preserve">A34</t>
  </si>
  <si>
    <t xml:space="preserve">杨健</t>
  </si>
  <si>
    <t xml:space="preserve">20180205220</t>
  </si>
  <si>
    <t xml:space="preserve">A91</t>
  </si>
  <si>
    <t xml:space="preserve">郑伟</t>
  </si>
  <si>
    <t xml:space="preserve">20180101823</t>
  </si>
  <si>
    <t xml:space="preserve">A09</t>
  </si>
  <si>
    <t xml:space="preserve">李强</t>
  </si>
  <si>
    <t xml:space="preserve">20180204205</t>
  </si>
  <si>
    <t xml:space="preserve">B20</t>
  </si>
  <si>
    <t xml:space="preserve">刘育</t>
  </si>
  <si>
    <t xml:space="preserve">20180204612</t>
  </si>
  <si>
    <t xml:space="preserve">B40</t>
  </si>
  <si>
    <t xml:space="preserve">杜超</t>
  </si>
  <si>
    <t xml:space="preserve">20180306204</t>
  </si>
  <si>
    <t xml:space="preserve">B64</t>
  </si>
  <si>
    <t xml:space="preserve">李硕</t>
  </si>
  <si>
    <t xml:space="preserve">20180306301</t>
  </si>
  <si>
    <t xml:space="preserve">B90</t>
  </si>
  <si>
    <t xml:space="preserve">赵培新</t>
  </si>
  <si>
    <t xml:space="preserve">20180102917</t>
  </si>
  <si>
    <t xml:space="preserve">A83</t>
  </si>
  <si>
    <t xml:space="preserve">庄元波</t>
  </si>
  <si>
    <t xml:space="preserve">20180306901</t>
  </si>
  <si>
    <t xml:space="preserve">A42</t>
  </si>
  <si>
    <t xml:space="preserve">马炎辰</t>
  </si>
  <si>
    <t xml:space="preserve">20180204016</t>
  </si>
  <si>
    <t xml:space="preserve">A93</t>
  </si>
  <si>
    <t xml:space="preserve">武飞</t>
  </si>
  <si>
    <t xml:space="preserve">20180102414</t>
  </si>
  <si>
    <t xml:space="preserve">B86</t>
  </si>
  <si>
    <t xml:space="preserve">王帅</t>
  </si>
  <si>
    <t xml:space="preserve">20180204012</t>
  </si>
  <si>
    <t xml:space="preserve">A86</t>
  </si>
  <si>
    <t xml:space="preserve">孔祥忠</t>
  </si>
  <si>
    <t xml:space="preserve">20180306521</t>
  </si>
  <si>
    <t xml:space="preserve">A67</t>
  </si>
  <si>
    <t xml:space="preserve">闫鑫宇</t>
  </si>
  <si>
    <t xml:space="preserve">20180306518</t>
  </si>
  <si>
    <t xml:space="preserve">A79</t>
  </si>
  <si>
    <t xml:space="preserve">金晨阳</t>
  </si>
  <si>
    <t xml:space="preserve">20180306805</t>
  </si>
  <si>
    <t xml:space="preserve">B83</t>
  </si>
  <si>
    <t xml:space="preserve">20180306703</t>
  </si>
  <si>
    <t xml:space="preserve">A47</t>
  </si>
  <si>
    <t xml:space="preserve">贾春</t>
  </si>
  <si>
    <t xml:space="preserve">20180204416</t>
  </si>
  <si>
    <t xml:space="preserve">B29</t>
  </si>
  <si>
    <t xml:space="preserve">帅伟</t>
  </si>
  <si>
    <t xml:space="preserve">20180102808</t>
  </si>
  <si>
    <t xml:space="preserve">A65</t>
  </si>
  <si>
    <t xml:space="preserve">何玉龙</t>
  </si>
  <si>
    <t xml:space="preserve">20180204329</t>
  </si>
  <si>
    <t xml:space="preserve">A01</t>
  </si>
  <si>
    <t xml:space="preserve">任强</t>
  </si>
  <si>
    <t xml:space="preserve">20180205823</t>
  </si>
  <si>
    <t xml:space="preserve">A37</t>
  </si>
  <si>
    <t xml:space="preserve">葛志强</t>
  </si>
  <si>
    <t xml:space="preserve">20180100601</t>
  </si>
  <si>
    <t xml:space="preserve">A89</t>
  </si>
  <si>
    <t xml:space="preserve">李纪东</t>
  </si>
  <si>
    <t xml:space="preserve">20180204718</t>
  </si>
  <si>
    <t xml:space="preserve">B36</t>
  </si>
  <si>
    <t xml:space="preserve">刘俊伟</t>
  </si>
  <si>
    <t xml:space="preserve">20180307012</t>
  </si>
  <si>
    <t xml:space="preserve">B45</t>
  </si>
  <si>
    <t xml:space="preserve">王宁</t>
  </si>
  <si>
    <t xml:space="preserve">20180306807</t>
  </si>
  <si>
    <t xml:space="preserve">B93</t>
  </si>
  <si>
    <t xml:space="preserve">高杰</t>
  </si>
  <si>
    <t xml:space="preserve">20180103020</t>
  </si>
  <si>
    <t xml:space="preserve">A40</t>
  </si>
  <si>
    <t xml:space="preserve">刘星宇</t>
  </si>
  <si>
    <t xml:space="preserve">20180204318</t>
  </si>
  <si>
    <t xml:space="preserve">B38</t>
  </si>
  <si>
    <t xml:space="preserve">郝永刚</t>
  </si>
  <si>
    <t xml:space="preserve">20180100714</t>
  </si>
  <si>
    <t xml:space="preserve">A52</t>
  </si>
  <si>
    <t xml:space="preserve">贾建国</t>
  </si>
  <si>
    <t xml:space="preserve">20180205016</t>
  </si>
  <si>
    <t xml:space="preserve">A77</t>
  </si>
  <si>
    <t xml:space="preserve">王鹏</t>
  </si>
  <si>
    <t xml:space="preserve">20180101921</t>
  </si>
  <si>
    <t xml:space="preserve">B13</t>
  </si>
  <si>
    <t xml:space="preserve">杨新科</t>
  </si>
  <si>
    <t xml:space="preserve">20180205026</t>
  </si>
  <si>
    <t xml:space="preserve">B24</t>
  </si>
  <si>
    <t xml:space="preserve">杨源玺</t>
  </si>
  <si>
    <t xml:space="preserve">20180203923</t>
  </si>
  <si>
    <t xml:space="preserve">A25</t>
  </si>
  <si>
    <t xml:space="preserve">马欣</t>
  </si>
  <si>
    <t xml:space="preserve">20180103212</t>
  </si>
  <si>
    <t xml:space="preserve">A48</t>
  </si>
  <si>
    <t xml:space="preserve">刘欣</t>
  </si>
  <si>
    <t xml:space="preserve">20180306903</t>
  </si>
  <si>
    <t xml:space="preserve">B92</t>
  </si>
  <si>
    <t xml:space="preserve">乔墩</t>
  </si>
  <si>
    <t xml:space="preserve">20180205228</t>
  </si>
  <si>
    <t xml:space="preserve">A51</t>
  </si>
  <si>
    <t xml:space="preserve">高源</t>
  </si>
  <si>
    <t xml:space="preserve">20180205804</t>
  </si>
  <si>
    <t xml:space="preserve">A18</t>
  </si>
  <si>
    <t xml:space="preserve">郭文原</t>
  </si>
  <si>
    <t xml:space="preserve">20180203515</t>
  </si>
  <si>
    <t xml:space="preserve">B46</t>
  </si>
  <si>
    <t xml:space="preserve">李旭</t>
  </si>
  <si>
    <t xml:space="preserve">20180306330</t>
  </si>
  <si>
    <t xml:space="preserve">A43</t>
  </si>
  <si>
    <t xml:space="preserve">郝文星</t>
  </si>
  <si>
    <t xml:space="preserve">20180204121</t>
  </si>
  <si>
    <t xml:space="preserve">A54</t>
  </si>
  <si>
    <t xml:space="preserve">薛钦园</t>
  </si>
  <si>
    <t xml:space="preserve">20180205525</t>
  </si>
  <si>
    <t xml:space="preserve">A81</t>
  </si>
  <si>
    <t xml:space="preserve">王强</t>
  </si>
  <si>
    <t xml:space="preserve">20180307030</t>
  </si>
  <si>
    <t xml:space="preserve">A03</t>
  </si>
  <si>
    <t xml:space="preserve">乔俊文</t>
  </si>
  <si>
    <t xml:space="preserve">20180101926</t>
  </si>
  <si>
    <t xml:space="preserve">B30</t>
  </si>
  <si>
    <t xml:space="preserve">李龙</t>
  </si>
  <si>
    <t xml:space="preserve">20180101301</t>
  </si>
  <si>
    <t xml:space="preserve">B51</t>
  </si>
  <si>
    <t xml:space="preserve">吴磊</t>
  </si>
  <si>
    <t xml:space="preserve">20180102327</t>
  </si>
  <si>
    <t xml:space="preserve">A39</t>
  </si>
  <si>
    <t xml:space="preserve">布赫</t>
  </si>
  <si>
    <t xml:space="preserve">20180102825</t>
  </si>
  <si>
    <t xml:space="preserve">B74</t>
  </si>
  <si>
    <t xml:space="preserve">李振兴</t>
  </si>
  <si>
    <t xml:space="preserve">20180205007</t>
  </si>
  <si>
    <t xml:space="preserve">B80</t>
  </si>
  <si>
    <t xml:space="preserve">鲁雨</t>
  </si>
  <si>
    <t xml:space="preserve">20180103003</t>
  </si>
  <si>
    <t xml:space="preserve">A73</t>
  </si>
  <si>
    <t xml:space="preserve">周杰</t>
  </si>
  <si>
    <t xml:space="preserve">20180203525</t>
  </si>
  <si>
    <t xml:space="preserve">A36</t>
  </si>
  <si>
    <t xml:space="preserve">郝志祥</t>
  </si>
  <si>
    <t xml:space="preserve">20180306403</t>
  </si>
  <si>
    <t xml:space="preserve">A80</t>
  </si>
  <si>
    <t xml:space="preserve">牛放</t>
  </si>
  <si>
    <t xml:space="preserve">20180103216</t>
  </si>
  <si>
    <t xml:space="preserve">B11</t>
  </si>
  <si>
    <t xml:space="preserve">翟波</t>
  </si>
  <si>
    <t xml:space="preserve">20180100624</t>
  </si>
  <si>
    <t xml:space="preserve">A24</t>
  </si>
  <si>
    <t xml:space="preserve">张旭</t>
  </si>
  <si>
    <t xml:space="preserve">20180205730</t>
  </si>
  <si>
    <t xml:space="preserve">A94</t>
  </si>
  <si>
    <t xml:space="preserve">武智江</t>
  </si>
  <si>
    <t xml:space="preserve">20180205611</t>
  </si>
  <si>
    <t xml:space="preserve">B02</t>
  </si>
  <si>
    <t xml:space="preserve">王越</t>
  </si>
  <si>
    <t xml:space="preserve">20180205330</t>
  </si>
  <si>
    <t xml:space="preserve">A02</t>
  </si>
  <si>
    <t xml:space="preserve">杨将</t>
  </si>
  <si>
    <t xml:space="preserve">20180103310</t>
  </si>
  <si>
    <t xml:space="preserve">A21</t>
  </si>
  <si>
    <t xml:space="preserve">关海龙</t>
  </si>
  <si>
    <t xml:space="preserve">20180205223</t>
  </si>
  <si>
    <t xml:space="preserve">A95</t>
  </si>
  <si>
    <t xml:space="preserve">李慧杰</t>
  </si>
  <si>
    <t xml:space="preserve">20180306329</t>
  </si>
  <si>
    <t xml:space="preserve">B21</t>
  </si>
  <si>
    <t xml:space="preserve">万文隆</t>
  </si>
  <si>
    <t xml:space="preserve">20180102019</t>
  </si>
  <si>
    <t xml:space="preserve">A92</t>
  </si>
  <si>
    <t xml:space="preserve">高雄</t>
  </si>
  <si>
    <t xml:space="preserve">20180102115</t>
  </si>
  <si>
    <t xml:space="preserve">B35</t>
  </si>
  <si>
    <t xml:space="preserve">杨磊</t>
  </si>
  <si>
    <t xml:space="preserve">20180204528</t>
  </si>
  <si>
    <t xml:space="preserve">B41</t>
  </si>
  <si>
    <t xml:space="preserve">贾波</t>
  </si>
  <si>
    <t xml:space="preserve">20180205014</t>
  </si>
  <si>
    <t xml:space="preserve">A16</t>
  </si>
  <si>
    <t xml:space="preserve">白旭东</t>
  </si>
  <si>
    <t xml:space="preserve">20180306126</t>
  </si>
  <si>
    <t xml:space="preserve">B88</t>
  </si>
  <si>
    <t xml:space="preserve">白煦铂</t>
  </si>
  <si>
    <t xml:space="preserve">20180102817</t>
  </si>
  <si>
    <t xml:space="preserve">B42</t>
  </si>
  <si>
    <t xml:space="preserve">张凯森</t>
  </si>
  <si>
    <t xml:space="preserve">20180101123</t>
  </si>
  <si>
    <t xml:space="preserve">B73</t>
  </si>
  <si>
    <t xml:space="preserve">李永春</t>
  </si>
  <si>
    <t xml:space="preserve">20180205003</t>
  </si>
  <si>
    <t xml:space="preserve">A13</t>
  </si>
  <si>
    <t xml:space="preserve">王智超</t>
  </si>
  <si>
    <t xml:space="preserve">20180203830</t>
  </si>
  <si>
    <t xml:space="preserve">B15</t>
  </si>
  <si>
    <t xml:space="preserve">马峰</t>
  </si>
  <si>
    <t xml:space="preserve">20180101530</t>
  </si>
  <si>
    <t xml:space="preserve">B84</t>
  </si>
  <si>
    <t xml:space="preserve">杨振维</t>
  </si>
  <si>
    <t xml:space="preserve">20180103221</t>
  </si>
  <si>
    <t xml:space="preserve">B16</t>
  </si>
  <si>
    <t xml:space="preserve">程鹏</t>
  </si>
  <si>
    <t xml:space="preserve">20180101423</t>
  </si>
  <si>
    <t xml:space="preserve">A32</t>
  </si>
  <si>
    <t xml:space="preserve">侯鹏飞</t>
  </si>
  <si>
    <t xml:space="preserve">20180102126</t>
  </si>
  <si>
    <t xml:space="preserve">B31</t>
  </si>
  <si>
    <t xml:space="preserve">宋旭东</t>
  </si>
  <si>
    <t xml:space="preserve">20180101025</t>
  </si>
  <si>
    <t xml:space="preserve">B81</t>
  </si>
  <si>
    <t xml:space="preserve">马跃</t>
  </si>
  <si>
    <t xml:space="preserve">20180103028</t>
  </si>
  <si>
    <t xml:space="preserve">B50</t>
  </si>
  <si>
    <t xml:space="preserve">韩峰</t>
  </si>
  <si>
    <t xml:space="preserve">20180306917</t>
  </si>
  <si>
    <t xml:space="preserve">B96</t>
  </si>
  <si>
    <t xml:space="preserve">吕向辛</t>
  </si>
  <si>
    <t xml:space="preserve">20180206007</t>
  </si>
  <si>
    <t xml:space="preserve">A22</t>
  </si>
  <si>
    <t xml:space="preserve">杨文</t>
  </si>
  <si>
    <t xml:space="preserve">20180100319</t>
  </si>
  <si>
    <t xml:space="preserve">B55</t>
  </si>
  <si>
    <t xml:space="preserve">贾利</t>
  </si>
  <si>
    <t xml:space="preserve">20180100922</t>
  </si>
  <si>
    <t xml:space="preserve">B77</t>
  </si>
  <si>
    <t xml:space="preserve">王虹宇</t>
  </si>
  <si>
    <t xml:space="preserve">20180306626</t>
  </si>
  <si>
    <t xml:space="preserve">A75</t>
  </si>
  <si>
    <t xml:space="preserve">高升</t>
  </si>
  <si>
    <t xml:space="preserve">20180100908</t>
  </si>
  <si>
    <t xml:space="preserve">A17</t>
  </si>
  <si>
    <t xml:space="preserve">高原</t>
  </si>
  <si>
    <t xml:space="preserve">20180306620</t>
  </si>
  <si>
    <t xml:space="preserve">B34</t>
  </si>
  <si>
    <t xml:space="preserve">李靖</t>
  </si>
  <si>
    <t xml:space="preserve">20180306617</t>
  </si>
  <si>
    <t xml:space="preserve">B61</t>
  </si>
  <si>
    <t xml:space="preserve">王旭东</t>
  </si>
  <si>
    <t xml:space="preserve">20180204709</t>
  </si>
  <si>
    <t xml:space="preserve">A57</t>
  </si>
  <si>
    <t xml:space="preserve">鲁奋喜</t>
  </si>
  <si>
    <t xml:space="preserve">20180205020</t>
  </si>
  <si>
    <t xml:space="preserve">B28</t>
  </si>
  <si>
    <t xml:space="preserve">赵启轩</t>
  </si>
  <si>
    <t xml:space="preserve">20180307106</t>
  </si>
  <si>
    <t xml:space="preserve">A61</t>
  </si>
  <si>
    <t xml:space="preserve">闫永飞</t>
  </si>
  <si>
    <t xml:space="preserve">20180306312</t>
  </si>
  <si>
    <t xml:space="preserve">B19</t>
  </si>
  <si>
    <t xml:space="preserve">20180101902</t>
  </si>
  <si>
    <t xml:space="preserve">B56</t>
  </si>
  <si>
    <t xml:space="preserve">张国华</t>
  </si>
  <si>
    <t xml:space="preserve">20180204702</t>
  </si>
  <si>
    <t xml:space="preserve">B60</t>
  </si>
  <si>
    <t xml:space="preserve">白雄</t>
  </si>
  <si>
    <t xml:space="preserve">20180307119</t>
  </si>
  <si>
    <t xml:space="preserve">B91</t>
  </si>
  <si>
    <t xml:space="preserve">武军正</t>
  </si>
  <si>
    <t xml:space="preserve">20180204210</t>
  </si>
  <si>
    <t xml:space="preserve">A44</t>
  </si>
  <si>
    <t xml:space="preserve">武耀</t>
  </si>
  <si>
    <t xml:space="preserve">20180102309</t>
  </si>
  <si>
    <t xml:space="preserve">A82</t>
  </si>
  <si>
    <t xml:space="preserve">王炳蘅</t>
  </si>
  <si>
    <t xml:space="preserve">20180306322</t>
  </si>
  <si>
    <t xml:space="preserve">A63</t>
  </si>
  <si>
    <t xml:space="preserve">韩飞</t>
  </si>
  <si>
    <t xml:space="preserve">20180103101</t>
  </si>
  <si>
    <t xml:space="preserve">A64</t>
  </si>
  <si>
    <t xml:space="preserve">张志强</t>
  </si>
  <si>
    <t xml:space="preserve">20180307114</t>
  </si>
  <si>
    <t xml:space="preserve">B23</t>
  </si>
  <si>
    <t xml:space="preserve">范凯杰</t>
  </si>
  <si>
    <t xml:space="preserve">20180101028</t>
  </si>
  <si>
    <t xml:space="preserve">B49</t>
  </si>
  <si>
    <t xml:space="preserve">黄伟</t>
  </si>
  <si>
    <t xml:space="preserve">20180102723</t>
  </si>
  <si>
    <t xml:space="preserve">B63</t>
  </si>
  <si>
    <t xml:space="preserve">杨景舒</t>
  </si>
  <si>
    <t xml:space="preserve">20180306424</t>
  </si>
  <si>
    <t xml:space="preserve">B39</t>
  </si>
  <si>
    <t xml:space="preserve">赵晨辰</t>
  </si>
  <si>
    <t xml:space="preserve">20180306529</t>
  </si>
  <si>
    <t xml:space="preserve">B37</t>
  </si>
  <si>
    <t xml:space="preserve">王新春</t>
  </si>
  <si>
    <t xml:space="preserve">20180102911</t>
  </si>
  <si>
    <t xml:space="preserve">A46</t>
  </si>
  <si>
    <t xml:space="preserve">王鹤</t>
  </si>
  <si>
    <t xml:space="preserve">20180306701</t>
  </si>
  <si>
    <t xml:space="preserve">A84</t>
  </si>
  <si>
    <t xml:space="preserve">魏二东</t>
  </si>
  <si>
    <t xml:space="preserve">20180306614</t>
  </si>
  <si>
    <t xml:space="preserve">A58</t>
  </si>
  <si>
    <t xml:space="preserve">杨栋</t>
  </si>
  <si>
    <t xml:space="preserve">20180103122</t>
  </si>
  <si>
    <t xml:space="preserve">A15</t>
  </si>
  <si>
    <t xml:space="preserve">郝亮</t>
  </si>
  <si>
    <t xml:space="preserve">20180102707</t>
  </si>
  <si>
    <t xml:space="preserve">A26</t>
  </si>
  <si>
    <t xml:space="preserve">郭旭东</t>
  </si>
  <si>
    <t xml:space="preserve">20180205910</t>
  </si>
  <si>
    <t xml:space="preserve">B43</t>
  </si>
  <si>
    <t xml:space="preserve">王伟</t>
  </si>
  <si>
    <t xml:space="preserve">20180205508</t>
  </si>
  <si>
    <t xml:space="preserve">B76</t>
  </si>
  <si>
    <t xml:space="preserve">康宇</t>
  </si>
  <si>
    <t xml:space="preserve">20180306625</t>
  </si>
  <si>
    <t xml:space="preserve">A90</t>
  </si>
  <si>
    <t xml:space="preserve">孙来宽</t>
  </si>
  <si>
    <t xml:space="preserve">其他民族</t>
  </si>
  <si>
    <t xml:space="preserve">20180204926</t>
  </si>
  <si>
    <t xml:space="preserve">B05</t>
  </si>
  <si>
    <t xml:space="preserve">冯龙</t>
  </si>
  <si>
    <t xml:space="preserve">20180102614</t>
  </si>
  <si>
    <t xml:space="preserve">A08</t>
  </si>
  <si>
    <t xml:space="preserve">李杰</t>
  </si>
  <si>
    <t xml:space="preserve">20180205618</t>
  </si>
  <si>
    <t xml:space="preserve">B47</t>
  </si>
  <si>
    <t xml:space="preserve">姬乐</t>
  </si>
  <si>
    <t xml:space="preserve">20180205130</t>
  </si>
  <si>
    <t xml:space="preserve">A66</t>
  </si>
  <si>
    <t xml:space="preserve">戚万元</t>
  </si>
  <si>
    <t xml:space="preserve">20180205706</t>
  </si>
  <si>
    <t xml:space="preserve">B25</t>
  </si>
  <si>
    <t xml:space="preserve">王国景</t>
  </si>
  <si>
    <t xml:space="preserve">20180101813</t>
  </si>
  <si>
    <t xml:space="preserve">B85</t>
  </si>
  <si>
    <t xml:space="preserve">王磊</t>
  </si>
  <si>
    <t xml:space="preserve">20180205802</t>
  </si>
  <si>
    <t xml:space="preserve">B57</t>
  </si>
  <si>
    <t xml:space="preserve">吕明</t>
  </si>
  <si>
    <t xml:space="preserve">20180204913</t>
  </si>
  <si>
    <t xml:space="preserve">A04</t>
  </si>
  <si>
    <t xml:space="preserve">王超</t>
  </si>
  <si>
    <t xml:space="preserve">20180206024</t>
  </si>
  <si>
    <t xml:space="preserve">B54</t>
  </si>
  <si>
    <t xml:space="preserve">乔鑫</t>
  </si>
  <si>
    <t xml:space="preserve">20180102013</t>
  </si>
  <si>
    <t xml:space="preserve">A71</t>
  </si>
  <si>
    <t xml:space="preserve">任乐</t>
  </si>
  <si>
    <t xml:space="preserve">20180306624</t>
  </si>
  <si>
    <t xml:space="preserve">B66</t>
  </si>
  <si>
    <t xml:space="preserve">牛贵</t>
  </si>
  <si>
    <t xml:space="preserve">20180101108</t>
  </si>
  <si>
    <t xml:space="preserve">B59</t>
  </si>
  <si>
    <t xml:space="preserve">刘雄</t>
  </si>
  <si>
    <t xml:space="preserve">20180100206</t>
  </si>
  <si>
    <t xml:space="preserve">A88</t>
  </si>
  <si>
    <t xml:space="preserve">郭帅</t>
  </si>
  <si>
    <t xml:space="preserve">20180306717</t>
  </si>
  <si>
    <t xml:space="preserve">B33</t>
  </si>
  <si>
    <t xml:space="preserve">王永利</t>
  </si>
  <si>
    <t xml:space="preserve">20180204519</t>
  </si>
  <si>
    <t xml:space="preserve">B79</t>
  </si>
  <si>
    <t xml:space="preserve">20180205320</t>
  </si>
  <si>
    <t xml:space="preserve">B58</t>
  </si>
  <si>
    <t xml:space="preserve">钱金磊</t>
  </si>
  <si>
    <t xml:space="preserve">20180100404</t>
  </si>
  <si>
    <t xml:space="preserve">B17</t>
  </si>
  <si>
    <t xml:space="preserve">杨俊华</t>
  </si>
  <si>
    <t xml:space="preserve">20180307002</t>
  </si>
  <si>
    <t xml:space="preserve">A38</t>
  </si>
  <si>
    <t xml:space="preserve">高敏</t>
  </si>
  <si>
    <t xml:space="preserve">20180306923</t>
  </si>
  <si>
    <t xml:space="preserve">B95</t>
  </si>
  <si>
    <t xml:space="preserve">王海军</t>
  </si>
  <si>
    <t xml:space="preserve">20180203719</t>
  </si>
  <si>
    <t xml:space="preserve">A11</t>
  </si>
  <si>
    <t xml:space="preserve">赵曌</t>
  </si>
  <si>
    <t xml:space="preserve">20180103315</t>
  </si>
  <si>
    <t xml:space="preserve">B06</t>
  </si>
  <si>
    <t xml:space="preserve">徐明</t>
  </si>
  <si>
    <t xml:space="preserve">20180204506</t>
  </si>
  <si>
    <t xml:space="preserve">B32</t>
  </si>
  <si>
    <t xml:space="preserve">朱文波</t>
  </si>
  <si>
    <t xml:space="preserve">20180102802</t>
  </si>
  <si>
    <t xml:space="preserve">B97</t>
  </si>
  <si>
    <t xml:space="preserve">王建雄</t>
  </si>
  <si>
    <t xml:space="preserve">20180205911</t>
  </si>
  <si>
    <t xml:space="preserve">A14</t>
  </si>
  <si>
    <t xml:space="preserve">郝文杰</t>
  </si>
  <si>
    <t xml:space="preserve">20180203809</t>
  </si>
  <si>
    <t xml:space="preserve">B14</t>
  </si>
  <si>
    <t xml:space="preserve">韩宝</t>
  </si>
  <si>
    <t xml:space="preserve">20180101529</t>
  </si>
  <si>
    <t xml:space="preserve">B89</t>
  </si>
  <si>
    <t xml:space="preserve">刘水泉</t>
  </si>
  <si>
    <t xml:space="preserve">20180102311</t>
  </si>
  <si>
    <t xml:space="preserve">B03</t>
  </si>
  <si>
    <t xml:space="preserve">杜鑫</t>
  </si>
  <si>
    <t xml:space="preserve">20180204713</t>
  </si>
  <si>
    <t xml:space="preserve">B48</t>
  </si>
  <si>
    <t xml:space="preserve">杨阳</t>
  </si>
  <si>
    <t xml:space="preserve">20180205829</t>
  </si>
  <si>
    <t xml:space="preserve">B0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b val="true"/>
      <sz val="14"/>
      <name val="微软雅黑"/>
      <family val="2"/>
      <charset val="134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微软雅黑"/>
      <family val="2"/>
      <charset val="134"/>
    </font>
    <font>
      <sz val="11"/>
      <name val="微软雅黑"/>
      <family val="2"/>
      <charset val="134"/>
    </font>
    <font>
      <sz val="11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2018&#36741;&#35686;&#25307;&#32856;/E&#30424;/&#25253;&#36807;&#30340;&#19996;&#35199;/&#24773;&#25253;&#20013;&#24515;&#20154;&#21592;&#20449;&#24687;&#34920;(&#2603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人员信息"/>
      <sheetName val="系统代码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R7" activeCellId="0" sqref="R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6.5"/>
    <col collapsed="false" customWidth="true" hidden="false" outlineLevel="0" max="3" min="3" style="2" width="8.11"/>
    <col collapsed="false" customWidth="true" hidden="false" outlineLevel="0" max="4" min="4" style="2" width="11.24"/>
    <col collapsed="false" customWidth="true" hidden="false" outlineLevel="0" max="5" min="5" style="3" width="13.37"/>
    <col collapsed="false" customWidth="true" hidden="false" outlineLevel="0" max="7" min="6" style="4" width="10.49"/>
    <col collapsed="false" customWidth="true" hidden="false" outlineLevel="0" max="8" min="8" style="5" width="10.87"/>
    <col collapsed="false" customWidth="true" hidden="false" outlineLevel="0" max="9" min="9" style="6" width="9.87"/>
    <col collapsed="false" customWidth="true" hidden="false" outlineLevel="0" max="10" min="10" style="6" width="11.12"/>
    <col collapsed="false" customWidth="true" hidden="false" outlineLevel="0" max="12" min="11" style="6" width="12.99"/>
    <col collapsed="false" customWidth="true" hidden="false" outlineLevel="0" max="14" min="13" style="6" width="9.12"/>
    <col collapsed="false" customWidth="true" hidden="false" outlineLevel="0" max="15" min="15" style="7" width="13.99"/>
    <col collapsed="false" customWidth="false" hidden="false" outlineLevel="0" max="253" min="16" style="8" width="8.99"/>
    <col collapsed="false" customWidth="false" hidden="false" outlineLevel="0" max="254" min="254" style="9" width="8.99"/>
  </cols>
  <sheetData>
    <row r="1" customFormat="false" ht="50.1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</row>
    <row r="2" s="15" customFormat="true" ht="30" hidden="false" customHeight="true" outlineLevel="0" collapsed="false">
      <c r="A2" s="11"/>
      <c r="B2" s="11"/>
      <c r="C2" s="11"/>
      <c r="D2" s="11"/>
      <c r="E2" s="11"/>
      <c r="F2" s="12" t="s">
        <v>1</v>
      </c>
      <c r="G2" s="12"/>
      <c r="H2" s="13" t="s">
        <v>2</v>
      </c>
      <c r="I2" s="13"/>
      <c r="J2" s="13"/>
      <c r="K2" s="14" t="s">
        <v>3</v>
      </c>
      <c r="L2" s="14" t="s">
        <v>4</v>
      </c>
      <c r="M2" s="12" t="s">
        <v>5</v>
      </c>
      <c r="N2" s="12"/>
      <c r="O2" s="14" t="s">
        <v>6</v>
      </c>
    </row>
    <row r="3" s="21" customFormat="true" ht="24.95" hidden="false" customHeight="true" outlineLevel="0" collapsed="false">
      <c r="A3" s="16" t="s">
        <v>7</v>
      </c>
      <c r="B3" s="17" t="s">
        <v>8</v>
      </c>
      <c r="C3" s="17" t="s">
        <v>9</v>
      </c>
      <c r="D3" s="17" t="s">
        <v>10</v>
      </c>
      <c r="E3" s="18" t="s">
        <v>11</v>
      </c>
      <c r="F3" s="19" t="s">
        <v>12</v>
      </c>
      <c r="G3" s="19" t="s">
        <v>13</v>
      </c>
      <c r="H3" s="20" t="s">
        <v>14</v>
      </c>
      <c r="I3" s="20"/>
      <c r="J3" s="19" t="s">
        <v>15</v>
      </c>
      <c r="K3" s="14"/>
      <c r="L3" s="14"/>
      <c r="M3" s="19" t="s">
        <v>16</v>
      </c>
      <c r="N3" s="19" t="s">
        <v>17</v>
      </c>
      <c r="O3" s="14"/>
    </row>
    <row r="4" s="21" customFormat="true" ht="24.95" hidden="false" customHeight="true" outlineLevel="0" collapsed="false">
      <c r="A4" s="16"/>
      <c r="B4" s="17"/>
      <c r="C4" s="17"/>
      <c r="D4" s="17"/>
      <c r="E4" s="18"/>
      <c r="F4" s="19"/>
      <c r="G4" s="19"/>
      <c r="H4" s="20" t="s">
        <v>18</v>
      </c>
      <c r="I4" s="19" t="s">
        <v>19</v>
      </c>
      <c r="J4" s="19"/>
      <c r="K4" s="19"/>
      <c r="L4" s="19"/>
      <c r="M4" s="19"/>
      <c r="N4" s="19"/>
      <c r="O4" s="14"/>
    </row>
    <row r="5" customFormat="false" ht="24.95" hidden="false" customHeight="true" outlineLevel="0" collapsed="false">
      <c r="A5" s="22"/>
      <c r="B5" s="23"/>
      <c r="C5" s="23"/>
      <c r="D5" s="23"/>
      <c r="E5" s="24"/>
      <c r="F5" s="25"/>
      <c r="G5" s="25"/>
      <c r="H5" s="26"/>
      <c r="I5" s="25"/>
      <c r="J5" s="25"/>
      <c r="K5" s="25"/>
      <c r="L5" s="25"/>
      <c r="M5" s="25"/>
      <c r="N5" s="25"/>
      <c r="O5" s="27"/>
    </row>
    <row r="6" customFormat="false" ht="30" hidden="false" customHeight="true" outlineLevel="0" collapsed="false">
      <c r="A6" s="28" t="s">
        <v>20</v>
      </c>
      <c r="B6" s="29" t="s">
        <v>21</v>
      </c>
      <c r="C6" s="29" t="s">
        <v>22</v>
      </c>
      <c r="D6" s="29" t="s">
        <v>23</v>
      </c>
      <c r="E6" s="30" t="s">
        <v>24</v>
      </c>
      <c r="F6" s="31" t="n">
        <v>76.57</v>
      </c>
      <c r="G6" s="32" t="n">
        <f aca="false">F6*70%</f>
        <v>53.599</v>
      </c>
      <c r="H6" s="33" t="n">
        <v>0</v>
      </c>
      <c r="I6" s="34" t="n">
        <f aca="false">IF(H6*0.5&gt;3,3,H6*0.5)</f>
        <v>0</v>
      </c>
      <c r="J6" s="34" t="n">
        <f aca="false">IF(OR(C6={"蒙古族","达斡尔族","鄂伦春族","鄂温克族"}),2.5,0)</f>
        <v>0</v>
      </c>
      <c r="K6" s="35" t="n">
        <f aca="false">G6+I6+J6</f>
        <v>53.599</v>
      </c>
      <c r="L6" s="36" t="s">
        <v>25</v>
      </c>
      <c r="M6" s="34" t="s">
        <v>26</v>
      </c>
      <c r="N6" s="34" t="n">
        <v>70.4</v>
      </c>
      <c r="O6" s="35" t="n">
        <f aca="false">N6*0.3</f>
        <v>21.12</v>
      </c>
    </row>
    <row r="7" customFormat="false" ht="30" hidden="false" customHeight="true" outlineLevel="0" collapsed="false">
      <c r="A7" s="28" t="s">
        <v>27</v>
      </c>
      <c r="B7" s="29" t="s">
        <v>21</v>
      </c>
      <c r="C7" s="29" t="s">
        <v>22</v>
      </c>
      <c r="D7" s="29" t="s">
        <v>23</v>
      </c>
      <c r="E7" s="30" t="s">
        <v>28</v>
      </c>
      <c r="F7" s="31" t="n">
        <v>76.06</v>
      </c>
      <c r="G7" s="32" t="n">
        <f aca="false">F7*70%</f>
        <v>53.242</v>
      </c>
      <c r="H7" s="33" t="n">
        <v>0</v>
      </c>
      <c r="I7" s="34" t="n">
        <f aca="false">IF(H7*0.5&gt;3,3,H7*0.5)</f>
        <v>0</v>
      </c>
      <c r="J7" s="34" t="n">
        <f aca="false">IF(OR(C7={"蒙古族","达斡尔族","鄂伦春族","鄂温克族"}),2.5,0)</f>
        <v>0</v>
      </c>
      <c r="K7" s="35" t="n">
        <f aca="false">G7+I7+J7</f>
        <v>53.242</v>
      </c>
      <c r="L7" s="36" t="s">
        <v>25</v>
      </c>
      <c r="M7" s="34" t="s">
        <v>29</v>
      </c>
      <c r="N7" s="34" t="n">
        <v>69.8</v>
      </c>
      <c r="O7" s="35" t="n">
        <f aca="false">N7*0.3</f>
        <v>20.94</v>
      </c>
    </row>
    <row r="8" customFormat="false" ht="30" hidden="false" customHeight="true" outlineLevel="0" collapsed="false">
      <c r="A8" s="28" t="s">
        <v>30</v>
      </c>
      <c r="B8" s="29" t="s">
        <v>21</v>
      </c>
      <c r="C8" s="29" t="s">
        <v>22</v>
      </c>
      <c r="D8" s="29" t="s">
        <v>23</v>
      </c>
      <c r="E8" s="30" t="s">
        <v>31</v>
      </c>
      <c r="F8" s="31" t="n">
        <v>73.53</v>
      </c>
      <c r="G8" s="32" t="n">
        <f aca="false">F8*70%</f>
        <v>51.471</v>
      </c>
      <c r="H8" s="33" t="n">
        <v>0</v>
      </c>
      <c r="I8" s="34" t="n">
        <f aca="false">IF(H8*0.5&gt;3,3,H8*0.5)</f>
        <v>0</v>
      </c>
      <c r="J8" s="34" t="n">
        <f aca="false">IF(OR(C8={"蒙古族","达斡尔族","鄂伦春族","鄂温克族"}),2.5,0)</f>
        <v>0</v>
      </c>
      <c r="K8" s="35" t="n">
        <f aca="false">G8+I8+J8</f>
        <v>51.471</v>
      </c>
      <c r="L8" s="36" t="s">
        <v>25</v>
      </c>
      <c r="M8" s="34" t="s">
        <v>32</v>
      </c>
      <c r="N8" s="34" t="n">
        <v>71.2</v>
      </c>
      <c r="O8" s="35" t="n">
        <f aca="false">N8*0.3</f>
        <v>21.36</v>
      </c>
    </row>
    <row r="9" customFormat="false" ht="30" hidden="false" customHeight="true" outlineLevel="0" collapsed="false">
      <c r="A9" s="28" t="s">
        <v>33</v>
      </c>
      <c r="B9" s="29" t="s">
        <v>21</v>
      </c>
      <c r="C9" s="29" t="s">
        <v>22</v>
      </c>
      <c r="D9" s="29" t="s">
        <v>23</v>
      </c>
      <c r="E9" s="30" t="s">
        <v>34</v>
      </c>
      <c r="F9" s="31" t="n">
        <v>72.97</v>
      </c>
      <c r="G9" s="32" t="n">
        <f aca="false">F9*70%</f>
        <v>51.079</v>
      </c>
      <c r="H9" s="33" t="n">
        <v>0</v>
      </c>
      <c r="I9" s="34" t="n">
        <f aca="false">IF(H9*0.5&gt;3,3,H9*0.5)</f>
        <v>0</v>
      </c>
      <c r="J9" s="34" t="n">
        <f aca="false">IF(OR(C9={"蒙古族","达斡尔族","鄂伦春族","鄂温克族"}),2.5,0)</f>
        <v>0</v>
      </c>
      <c r="K9" s="35" t="n">
        <f aca="false">G9+I9+J9</f>
        <v>51.079</v>
      </c>
      <c r="L9" s="36" t="s">
        <v>25</v>
      </c>
      <c r="M9" s="34" t="s">
        <v>35</v>
      </c>
      <c r="N9" s="34" t="n">
        <v>70.8</v>
      </c>
      <c r="O9" s="35" t="n">
        <f aca="false">N9*0.3</f>
        <v>21.24</v>
      </c>
    </row>
    <row r="10" customFormat="false" ht="30" hidden="false" customHeight="true" outlineLevel="0" collapsed="false">
      <c r="A10" s="28" t="s">
        <v>36</v>
      </c>
      <c r="B10" s="29" t="s">
        <v>21</v>
      </c>
      <c r="C10" s="29" t="s">
        <v>22</v>
      </c>
      <c r="D10" s="29" t="s">
        <v>37</v>
      </c>
      <c r="E10" s="30" t="s">
        <v>38</v>
      </c>
      <c r="F10" s="31" t="n">
        <v>67.96</v>
      </c>
      <c r="G10" s="32" t="n">
        <f aca="false">F10*70%</f>
        <v>47.572</v>
      </c>
      <c r="H10" s="33" t="n">
        <v>6</v>
      </c>
      <c r="I10" s="34" t="n">
        <f aca="false">IF(H10*0.5&gt;3,3,H10*0.5)</f>
        <v>3</v>
      </c>
      <c r="J10" s="34" t="n">
        <f aca="false">IF(OR(C10={"蒙古族","达斡尔族","鄂伦春族","鄂温克族"}),2.5,0)</f>
        <v>0</v>
      </c>
      <c r="K10" s="35" t="n">
        <f aca="false">G10+I10+J10</f>
        <v>50.572</v>
      </c>
      <c r="L10" s="36" t="s">
        <v>25</v>
      </c>
      <c r="M10" s="34" t="s">
        <v>39</v>
      </c>
      <c r="N10" s="34" t="n">
        <v>71.2</v>
      </c>
      <c r="O10" s="35" t="n">
        <f aca="false">N10*0.3</f>
        <v>21.36</v>
      </c>
    </row>
    <row r="11" customFormat="false" ht="30" hidden="false" customHeight="true" outlineLevel="0" collapsed="false">
      <c r="A11" s="28" t="s">
        <v>40</v>
      </c>
      <c r="B11" s="29" t="s">
        <v>21</v>
      </c>
      <c r="C11" s="29" t="s">
        <v>22</v>
      </c>
      <c r="D11" s="29" t="s">
        <v>37</v>
      </c>
      <c r="E11" s="30" t="s">
        <v>41</v>
      </c>
      <c r="F11" s="31" t="n">
        <v>66.67</v>
      </c>
      <c r="G11" s="32" t="n">
        <f aca="false">F11*70%</f>
        <v>46.669</v>
      </c>
      <c r="H11" s="33" t="n">
        <v>6</v>
      </c>
      <c r="I11" s="34" t="n">
        <f aca="false">IF(H11*0.5&gt;3,3,H11*0.5)</f>
        <v>3</v>
      </c>
      <c r="J11" s="34" t="n">
        <f aca="false">IF(OR(C11={"蒙古族","达斡尔族","鄂伦春族","鄂温克族"}),2.5,0)</f>
        <v>0</v>
      </c>
      <c r="K11" s="35" t="n">
        <f aca="false">G11+I11+J11</f>
        <v>49.669</v>
      </c>
      <c r="L11" s="36" t="s">
        <v>25</v>
      </c>
      <c r="M11" s="34" t="s">
        <v>42</v>
      </c>
      <c r="N11" s="34" t="n">
        <v>70.4</v>
      </c>
      <c r="O11" s="35" t="n">
        <f aca="false">N11*0.3</f>
        <v>21.12</v>
      </c>
    </row>
    <row r="12" customFormat="false" ht="30" hidden="false" customHeight="true" outlineLevel="0" collapsed="false">
      <c r="A12" s="28" t="s">
        <v>43</v>
      </c>
      <c r="B12" s="29" t="s">
        <v>21</v>
      </c>
      <c r="C12" s="29" t="s">
        <v>22</v>
      </c>
      <c r="D12" s="29" t="s">
        <v>23</v>
      </c>
      <c r="E12" s="30" t="s">
        <v>44</v>
      </c>
      <c r="F12" s="31" t="n">
        <v>70.1</v>
      </c>
      <c r="G12" s="32" t="n">
        <f aca="false">F12*70%</f>
        <v>49.07</v>
      </c>
      <c r="H12" s="33" t="n">
        <v>0</v>
      </c>
      <c r="I12" s="34" t="n">
        <f aca="false">IF(H12*0.5&gt;3,3,H12*0.5)</f>
        <v>0</v>
      </c>
      <c r="J12" s="34" t="n">
        <f aca="false">IF(OR(C12={"蒙古族","达斡尔族","鄂伦春族","鄂温克族"}),2.5,0)</f>
        <v>0</v>
      </c>
      <c r="K12" s="35" t="n">
        <f aca="false">G12+I12+J12</f>
        <v>49.07</v>
      </c>
      <c r="L12" s="36" t="s">
        <v>25</v>
      </c>
      <c r="M12" s="34" t="s">
        <v>45</v>
      </c>
      <c r="N12" s="34" t="n">
        <v>71.8</v>
      </c>
      <c r="O12" s="35" t="n">
        <f aca="false">N12*0.3</f>
        <v>21.54</v>
      </c>
    </row>
    <row r="13" customFormat="false" ht="30" hidden="false" customHeight="true" outlineLevel="0" collapsed="false">
      <c r="A13" s="28" t="s">
        <v>46</v>
      </c>
      <c r="B13" s="29" t="s">
        <v>21</v>
      </c>
      <c r="C13" s="29" t="s">
        <v>47</v>
      </c>
      <c r="D13" s="29" t="s">
        <v>23</v>
      </c>
      <c r="E13" s="30" t="s">
        <v>48</v>
      </c>
      <c r="F13" s="31" t="n">
        <v>65.77</v>
      </c>
      <c r="G13" s="32" t="n">
        <f aca="false">F13*70%</f>
        <v>46.039</v>
      </c>
      <c r="H13" s="33" t="n">
        <v>0</v>
      </c>
      <c r="I13" s="34" t="n">
        <f aca="false">IF(H13*0.5&gt;3,3,H13*0.5)</f>
        <v>0</v>
      </c>
      <c r="J13" s="34" t="n">
        <f aca="false">IF(OR(C13={"蒙古族","达斡尔族","鄂伦春族","鄂温克族"}),2.5,0)</f>
        <v>2.5</v>
      </c>
      <c r="K13" s="35" t="n">
        <f aca="false">G13+I13+J13</f>
        <v>48.539</v>
      </c>
      <c r="L13" s="36" t="s">
        <v>25</v>
      </c>
      <c r="M13" s="34" t="s">
        <v>49</v>
      </c>
      <c r="N13" s="34" t="n">
        <v>72</v>
      </c>
      <c r="O13" s="35" t="n">
        <f aca="false">N13*0.3</f>
        <v>21.6</v>
      </c>
    </row>
    <row r="14" customFormat="false" ht="30" hidden="false" customHeight="true" outlineLevel="0" collapsed="false">
      <c r="A14" s="28" t="s">
        <v>50</v>
      </c>
      <c r="B14" s="29" t="s">
        <v>21</v>
      </c>
      <c r="C14" s="29" t="s">
        <v>22</v>
      </c>
      <c r="D14" s="29" t="s">
        <v>23</v>
      </c>
      <c r="E14" s="30" t="s">
        <v>51</v>
      </c>
      <c r="F14" s="31" t="n">
        <v>69.32</v>
      </c>
      <c r="G14" s="32" t="n">
        <f aca="false">F14*70%</f>
        <v>48.524</v>
      </c>
      <c r="H14" s="33" t="n">
        <v>0</v>
      </c>
      <c r="I14" s="34" t="n">
        <f aca="false">IF(H14*0.5&gt;3,3,H14*0.5)</f>
        <v>0</v>
      </c>
      <c r="J14" s="34" t="n">
        <f aca="false">IF(OR(C14={"蒙古族","达斡尔族","鄂伦春族","鄂温克族"}),2.5,0)</f>
        <v>0</v>
      </c>
      <c r="K14" s="35" t="n">
        <f aca="false">G14+I14+J14</f>
        <v>48.524</v>
      </c>
      <c r="L14" s="36" t="s">
        <v>25</v>
      </c>
      <c r="M14" s="34" t="s">
        <v>52</v>
      </c>
      <c r="N14" s="34" t="n">
        <v>71.8</v>
      </c>
      <c r="O14" s="35" t="n">
        <f aca="false">N14*0.3</f>
        <v>21.54</v>
      </c>
    </row>
    <row r="15" customFormat="false" ht="30" hidden="false" customHeight="true" outlineLevel="0" collapsed="false">
      <c r="A15" s="28" t="s">
        <v>53</v>
      </c>
      <c r="B15" s="29" t="s">
        <v>21</v>
      </c>
      <c r="C15" s="29" t="s">
        <v>47</v>
      </c>
      <c r="D15" s="29" t="s">
        <v>37</v>
      </c>
      <c r="E15" s="30" t="s">
        <v>54</v>
      </c>
      <c r="F15" s="31" t="n">
        <v>62.36</v>
      </c>
      <c r="G15" s="32" t="n">
        <f aca="false">F15*70%</f>
        <v>43.652</v>
      </c>
      <c r="H15" s="33" t="n">
        <v>5</v>
      </c>
      <c r="I15" s="34" t="n">
        <f aca="false">IF(H15*0.5&gt;3,3,H15*0.5)</f>
        <v>2.5</v>
      </c>
      <c r="J15" s="34" t="n">
        <f aca="false">IF(OR(C15={"蒙古族","达斡尔族","鄂伦春族","鄂温克族"}),2.5,0)</f>
        <v>2.5</v>
      </c>
      <c r="K15" s="35" t="n">
        <f aca="false">G15+I15+J15</f>
        <v>48.652</v>
      </c>
      <c r="L15" s="36" t="s">
        <v>25</v>
      </c>
      <c r="M15" s="34" t="s">
        <v>55</v>
      </c>
      <c r="N15" s="34" t="n">
        <v>70.6</v>
      </c>
      <c r="O15" s="35" t="n">
        <f aca="false">N15*0.3</f>
        <v>21.18</v>
      </c>
    </row>
    <row r="16" customFormat="false" ht="30" hidden="false" customHeight="true" outlineLevel="0" collapsed="false">
      <c r="A16" s="28" t="s">
        <v>56</v>
      </c>
      <c r="B16" s="29" t="s">
        <v>21</v>
      </c>
      <c r="C16" s="29" t="s">
        <v>47</v>
      </c>
      <c r="D16" s="29" t="s">
        <v>23</v>
      </c>
      <c r="E16" s="30" t="s">
        <v>57</v>
      </c>
      <c r="F16" s="31" t="n">
        <v>64.99</v>
      </c>
      <c r="G16" s="32" t="n">
        <f aca="false">F16*70%</f>
        <v>45.493</v>
      </c>
      <c r="H16" s="33" t="n">
        <v>0</v>
      </c>
      <c r="I16" s="34" t="n">
        <f aca="false">IF(H16*0.5&gt;3,3,H16*0.5)</f>
        <v>0</v>
      </c>
      <c r="J16" s="34" t="n">
        <f aca="false">IF(OR(C16={"蒙古族","达斡尔族","鄂伦春族","鄂温克族"}),2.5,0)</f>
        <v>2.5</v>
      </c>
      <c r="K16" s="35" t="n">
        <f aca="false">ROUND(G16,2)+I16+J16</f>
        <v>47.99</v>
      </c>
      <c r="L16" s="36" t="s">
        <v>25</v>
      </c>
      <c r="M16" s="34" t="s">
        <v>58</v>
      </c>
      <c r="N16" s="34" t="n">
        <v>72.8</v>
      </c>
      <c r="O16" s="35" t="n">
        <f aca="false">N16*0.3</f>
        <v>21.84</v>
      </c>
    </row>
    <row r="17" customFormat="false" ht="30" hidden="false" customHeight="true" outlineLevel="0" collapsed="false">
      <c r="A17" s="28" t="s">
        <v>59</v>
      </c>
      <c r="B17" s="29" t="s">
        <v>21</v>
      </c>
      <c r="C17" s="29" t="s">
        <v>22</v>
      </c>
      <c r="D17" s="29" t="s">
        <v>60</v>
      </c>
      <c r="E17" s="30" t="s">
        <v>61</v>
      </c>
      <c r="F17" s="31" t="n">
        <v>66.91</v>
      </c>
      <c r="G17" s="32" t="n">
        <f aca="false">F17*70%</f>
        <v>46.837</v>
      </c>
      <c r="H17" s="33" t="n">
        <v>3</v>
      </c>
      <c r="I17" s="34" t="n">
        <f aca="false">IF(H17*0.5&gt;3,3,H17*0.5)</f>
        <v>1.5</v>
      </c>
      <c r="J17" s="34" t="n">
        <f aca="false">IF(OR(C17={"蒙古族","达斡尔族","鄂伦春族","鄂温克族"}),2.5,0)</f>
        <v>0</v>
      </c>
      <c r="K17" s="35" t="n">
        <f aca="false">ROUND(G17,2)+I17+J17</f>
        <v>48.34</v>
      </c>
      <c r="L17" s="36" t="s">
        <v>25</v>
      </c>
      <c r="M17" s="34" t="s">
        <v>62</v>
      </c>
      <c r="N17" s="34" t="n">
        <v>71.6</v>
      </c>
      <c r="O17" s="35" t="n">
        <f aca="false">N17*0.3</f>
        <v>21.48</v>
      </c>
    </row>
    <row r="18" customFormat="false" ht="30" hidden="false" customHeight="true" outlineLevel="0" collapsed="false">
      <c r="A18" s="28" t="s">
        <v>63</v>
      </c>
      <c r="B18" s="29" t="s">
        <v>21</v>
      </c>
      <c r="C18" s="29" t="s">
        <v>22</v>
      </c>
      <c r="D18" s="29" t="s">
        <v>23</v>
      </c>
      <c r="E18" s="30" t="s">
        <v>64</v>
      </c>
      <c r="F18" s="31" t="n">
        <v>68.59</v>
      </c>
      <c r="G18" s="32" t="n">
        <f aca="false">F18*70%</f>
        <v>48.013</v>
      </c>
      <c r="H18" s="33" t="n">
        <v>0</v>
      </c>
      <c r="I18" s="34" t="n">
        <f aca="false">IF(H18*0.5&gt;3,3,H18*0.5)</f>
        <v>0</v>
      </c>
      <c r="J18" s="34" t="n">
        <f aca="false">IF(OR(C18={"蒙古族","达斡尔族","鄂伦春族","鄂温克族"}),2.5,0)</f>
        <v>0</v>
      </c>
      <c r="K18" s="35" t="n">
        <f aca="false">ROUND(G18,2)+I18+J18</f>
        <v>48.01</v>
      </c>
      <c r="L18" s="36" t="s">
        <v>25</v>
      </c>
      <c r="M18" s="34" t="s">
        <v>65</v>
      </c>
      <c r="N18" s="34" t="n">
        <v>72.6</v>
      </c>
      <c r="O18" s="35" t="n">
        <f aca="false">N18*0.3</f>
        <v>21.78</v>
      </c>
    </row>
    <row r="19" customFormat="false" ht="30" hidden="false" customHeight="true" outlineLevel="0" collapsed="false">
      <c r="A19" s="28" t="s">
        <v>66</v>
      </c>
      <c r="B19" s="29" t="s">
        <v>21</v>
      </c>
      <c r="C19" s="29" t="s">
        <v>22</v>
      </c>
      <c r="D19" s="29" t="s">
        <v>23</v>
      </c>
      <c r="E19" s="30" t="s">
        <v>67</v>
      </c>
      <c r="F19" s="31" t="n">
        <v>69.22</v>
      </c>
      <c r="G19" s="32" t="n">
        <f aca="false">F19*70%</f>
        <v>48.454</v>
      </c>
      <c r="H19" s="33" t="n">
        <v>0</v>
      </c>
      <c r="I19" s="34" t="n">
        <f aca="false">IF(H19*0.5&gt;3,3,H19*0.5)</f>
        <v>0</v>
      </c>
      <c r="J19" s="34" t="n">
        <f aca="false">IF(OR(C19={"蒙古族","达斡尔族","鄂伦春族","鄂温克族"}),2.5,0)</f>
        <v>0</v>
      </c>
      <c r="K19" s="35" t="n">
        <f aca="false">ROUND(G19,2)+I19+J19</f>
        <v>48.45</v>
      </c>
      <c r="L19" s="36" t="s">
        <v>25</v>
      </c>
      <c r="M19" s="34" t="s">
        <v>68</v>
      </c>
      <c r="N19" s="34" t="n">
        <v>70.2</v>
      </c>
      <c r="O19" s="35" t="n">
        <f aca="false">N19*0.3</f>
        <v>21.06</v>
      </c>
    </row>
    <row r="20" customFormat="false" ht="30" hidden="false" customHeight="true" outlineLevel="0" collapsed="false">
      <c r="A20" s="28" t="s">
        <v>69</v>
      </c>
      <c r="B20" s="29" t="s">
        <v>21</v>
      </c>
      <c r="C20" s="29" t="s">
        <v>22</v>
      </c>
      <c r="D20" s="29" t="s">
        <v>60</v>
      </c>
      <c r="E20" s="30" t="s">
        <v>70</v>
      </c>
      <c r="F20" s="31" t="n">
        <v>66.4</v>
      </c>
      <c r="G20" s="32" t="n">
        <f aca="false">F20*70%</f>
        <v>46.48</v>
      </c>
      <c r="H20" s="33" t="n">
        <v>4</v>
      </c>
      <c r="I20" s="34" t="n">
        <f aca="false">IF(H20*0.5&gt;3,3,H20*0.5)</f>
        <v>2</v>
      </c>
      <c r="J20" s="34" t="n">
        <f aca="false">IF(OR(C20={"蒙古族","达斡尔族","鄂伦春族","鄂温克族"}),2.5,0)</f>
        <v>0</v>
      </c>
      <c r="K20" s="35" t="n">
        <f aca="false">G20+I20+J20</f>
        <v>48.48</v>
      </c>
      <c r="L20" s="36" t="s">
        <v>25</v>
      </c>
      <c r="M20" s="34" t="s">
        <v>71</v>
      </c>
      <c r="N20" s="34" t="n">
        <v>69.4</v>
      </c>
      <c r="O20" s="35" t="n">
        <f aca="false">N20*0.3</f>
        <v>20.82</v>
      </c>
    </row>
    <row r="21" customFormat="false" ht="30" hidden="false" customHeight="true" outlineLevel="0" collapsed="false">
      <c r="A21" s="28" t="s">
        <v>72</v>
      </c>
      <c r="B21" s="29" t="s">
        <v>21</v>
      </c>
      <c r="C21" s="29" t="s">
        <v>47</v>
      </c>
      <c r="D21" s="29" t="s">
        <v>23</v>
      </c>
      <c r="E21" s="30" t="s">
        <v>73</v>
      </c>
      <c r="F21" s="31" t="n">
        <v>64.77</v>
      </c>
      <c r="G21" s="32" t="n">
        <f aca="false">F21*70%</f>
        <v>45.339</v>
      </c>
      <c r="H21" s="33" t="n">
        <v>0</v>
      </c>
      <c r="I21" s="34" t="n">
        <f aca="false">IF(H21*0.5&gt;3,3,H21*0.5)</f>
        <v>0</v>
      </c>
      <c r="J21" s="34" t="n">
        <f aca="false">IF(OR(C21={"蒙古族","达斡尔族","鄂伦春族","鄂温克族"}),2.5,0)</f>
        <v>2.5</v>
      </c>
      <c r="K21" s="35" t="n">
        <f aca="false">ROUND(G21,2)+I21+J21</f>
        <v>47.84</v>
      </c>
      <c r="L21" s="36" t="s">
        <v>25</v>
      </c>
      <c r="M21" s="34" t="s">
        <v>74</v>
      </c>
      <c r="N21" s="34" t="n">
        <v>71.2</v>
      </c>
      <c r="O21" s="35" t="n">
        <f aca="false">N21*0.3</f>
        <v>21.36</v>
      </c>
    </row>
    <row r="22" customFormat="false" ht="30" hidden="false" customHeight="true" outlineLevel="0" collapsed="false">
      <c r="A22" s="28" t="s">
        <v>75</v>
      </c>
      <c r="B22" s="29" t="s">
        <v>21</v>
      </c>
      <c r="C22" s="29" t="s">
        <v>22</v>
      </c>
      <c r="D22" s="29" t="s">
        <v>23</v>
      </c>
      <c r="E22" s="30" t="s">
        <v>76</v>
      </c>
      <c r="F22" s="31" t="n">
        <v>67.69</v>
      </c>
      <c r="G22" s="32" t="n">
        <f aca="false">F22*70%</f>
        <v>47.383</v>
      </c>
      <c r="H22" s="33" t="n">
        <v>0</v>
      </c>
      <c r="I22" s="34" t="n">
        <f aca="false">IF(H22*0.5&gt;3,3,H22*0.5)</f>
        <v>0</v>
      </c>
      <c r="J22" s="34" t="n">
        <f aca="false">IF(OR(C22={"蒙古族","达斡尔族","鄂伦春族","鄂温克族"}),2.5,0)</f>
        <v>0</v>
      </c>
      <c r="K22" s="35" t="n">
        <f aca="false">ROUND(G22,2)+I22+J22</f>
        <v>47.38</v>
      </c>
      <c r="L22" s="36" t="s">
        <v>25</v>
      </c>
      <c r="M22" s="34" t="s">
        <v>77</v>
      </c>
      <c r="N22" s="34" t="n">
        <v>72</v>
      </c>
      <c r="O22" s="35" t="n">
        <f aca="false">N22*0.3</f>
        <v>21.6</v>
      </c>
    </row>
    <row r="23" customFormat="false" ht="30" hidden="false" customHeight="true" outlineLevel="0" collapsed="false">
      <c r="A23" s="28" t="s">
        <v>78</v>
      </c>
      <c r="B23" s="29" t="s">
        <v>21</v>
      </c>
      <c r="C23" s="29" t="s">
        <v>22</v>
      </c>
      <c r="D23" s="29" t="s">
        <v>23</v>
      </c>
      <c r="E23" s="30" t="s">
        <v>79</v>
      </c>
      <c r="F23" s="31" t="n">
        <v>68.71</v>
      </c>
      <c r="G23" s="32" t="n">
        <f aca="false">F23*70%</f>
        <v>48.097</v>
      </c>
      <c r="H23" s="33" t="n">
        <v>0</v>
      </c>
      <c r="I23" s="34" t="n">
        <f aca="false">IF(H23*0.5&gt;3,3,H23*0.5)</f>
        <v>0</v>
      </c>
      <c r="J23" s="34" t="n">
        <f aca="false">IF(OR(C23={"蒙古族","达斡尔族","鄂伦春族","鄂温克族"}),2.5,0)</f>
        <v>0</v>
      </c>
      <c r="K23" s="35" t="n">
        <f aca="false">ROUND(G23,2)+I23+J23</f>
        <v>48.1</v>
      </c>
      <c r="L23" s="36" t="s">
        <v>25</v>
      </c>
      <c r="M23" s="34" t="s">
        <v>80</v>
      </c>
      <c r="N23" s="34" t="n">
        <v>69.6</v>
      </c>
      <c r="O23" s="35" t="n">
        <f aca="false">N23*0.3</f>
        <v>20.88</v>
      </c>
    </row>
    <row r="24" customFormat="false" ht="30" hidden="false" customHeight="true" outlineLevel="0" collapsed="false">
      <c r="A24" s="28" t="s">
        <v>81</v>
      </c>
      <c r="B24" s="29" t="s">
        <v>21</v>
      </c>
      <c r="C24" s="29" t="s">
        <v>47</v>
      </c>
      <c r="D24" s="29" t="s">
        <v>37</v>
      </c>
      <c r="E24" s="30" t="s">
        <v>82</v>
      </c>
      <c r="F24" s="31" t="n">
        <v>60.61</v>
      </c>
      <c r="G24" s="32" t="n">
        <f aca="false">F24*70%</f>
        <v>42.427</v>
      </c>
      <c r="H24" s="33" t="n">
        <v>7</v>
      </c>
      <c r="I24" s="34" t="n">
        <f aca="false">IF(H24*0.5&gt;3,3,H24*0.5)</f>
        <v>3</v>
      </c>
      <c r="J24" s="34" t="n">
        <f aca="false">IF(OR(C24={"蒙古族","达斡尔族","鄂伦春族","鄂温克族"}),2.5,0)</f>
        <v>2.5</v>
      </c>
      <c r="K24" s="35" t="n">
        <f aca="false">ROUND(G24,2)+I24+J24</f>
        <v>47.93</v>
      </c>
      <c r="L24" s="36" t="s">
        <v>25</v>
      </c>
      <c r="M24" s="34" t="s">
        <v>83</v>
      </c>
      <c r="N24" s="34" t="n">
        <v>70</v>
      </c>
      <c r="O24" s="35" t="n">
        <f aca="false">N24*0.3</f>
        <v>21</v>
      </c>
    </row>
    <row r="25" customFormat="false" ht="30" hidden="false" customHeight="true" outlineLevel="0" collapsed="false">
      <c r="A25" s="28" t="s">
        <v>84</v>
      </c>
      <c r="B25" s="29" t="s">
        <v>21</v>
      </c>
      <c r="C25" s="29" t="s">
        <v>85</v>
      </c>
      <c r="D25" s="29" t="s">
        <v>60</v>
      </c>
      <c r="E25" s="30" t="s">
        <v>86</v>
      </c>
      <c r="F25" s="31" t="n">
        <v>59.54</v>
      </c>
      <c r="G25" s="32" t="n">
        <f aca="false">F25*70%</f>
        <v>41.678</v>
      </c>
      <c r="H25" s="33" t="n">
        <v>5</v>
      </c>
      <c r="I25" s="34" t="n">
        <f aca="false">IF(H25*0.5&gt;3,3,H25*0.5)</f>
        <v>2.5</v>
      </c>
      <c r="J25" s="34" t="n">
        <f aca="false">IF(OR(C25={"蒙古族","达斡尔族","鄂伦春族","鄂温克族"}),2.5,0)</f>
        <v>2.5</v>
      </c>
      <c r="K25" s="35" t="n">
        <f aca="false">ROUND(G25,2)+I25+J25</f>
        <v>46.68</v>
      </c>
      <c r="L25" s="36" t="s">
        <v>25</v>
      </c>
      <c r="M25" s="34" t="s">
        <v>87</v>
      </c>
      <c r="N25" s="34" t="n">
        <v>73.4</v>
      </c>
      <c r="O25" s="35" t="n">
        <f aca="false">N25*0.3</f>
        <v>22.02</v>
      </c>
    </row>
    <row r="26" customFormat="false" ht="30" hidden="false" customHeight="true" outlineLevel="0" collapsed="false">
      <c r="A26" s="28" t="s">
        <v>88</v>
      </c>
      <c r="B26" s="29" t="s">
        <v>21</v>
      </c>
      <c r="C26" s="29" t="s">
        <v>22</v>
      </c>
      <c r="D26" s="29" t="s">
        <v>60</v>
      </c>
      <c r="E26" s="30" t="s">
        <v>89</v>
      </c>
      <c r="F26" s="31" t="n">
        <v>65.45</v>
      </c>
      <c r="G26" s="32" t="n">
        <f aca="false">F26*70%</f>
        <v>45.815</v>
      </c>
      <c r="H26" s="33" t="n">
        <v>2</v>
      </c>
      <c r="I26" s="34" t="n">
        <f aca="false">IF(H26*0.5&gt;3,3,H26*0.5)</f>
        <v>1</v>
      </c>
      <c r="J26" s="34" t="n">
        <f aca="false">IF(OR(C26={"蒙古族","达斡尔族","鄂伦春族","鄂温克族"}),2.5,0)</f>
        <v>0</v>
      </c>
      <c r="K26" s="35" t="n">
        <f aca="false">ROUND(G26,2)+I26+J26</f>
        <v>46.82</v>
      </c>
      <c r="L26" s="36" t="s">
        <v>25</v>
      </c>
      <c r="M26" s="34" t="s">
        <v>90</v>
      </c>
      <c r="N26" s="34" t="n">
        <v>71.6</v>
      </c>
      <c r="O26" s="35" t="n">
        <f aca="false">N26*0.3</f>
        <v>21.48</v>
      </c>
    </row>
    <row r="27" customFormat="false" ht="30" hidden="false" customHeight="true" outlineLevel="0" collapsed="false">
      <c r="A27" s="28" t="s">
        <v>91</v>
      </c>
      <c r="B27" s="29" t="s">
        <v>21</v>
      </c>
      <c r="C27" s="29" t="s">
        <v>22</v>
      </c>
      <c r="D27" s="29" t="s">
        <v>23</v>
      </c>
      <c r="E27" s="30" t="s">
        <v>92</v>
      </c>
      <c r="F27" s="31" t="n">
        <v>66.89</v>
      </c>
      <c r="G27" s="32" t="n">
        <f aca="false">F27*70%</f>
        <v>46.823</v>
      </c>
      <c r="H27" s="33" t="n">
        <v>0</v>
      </c>
      <c r="I27" s="34" t="n">
        <f aca="false">IF(H27*0.5&gt;3,3,H27*0.5)</f>
        <v>0</v>
      </c>
      <c r="J27" s="34" t="n">
        <f aca="false">IF(OR(C27={"蒙古族","达斡尔族","鄂伦春族","鄂温克族"}),2.5,0)</f>
        <v>0</v>
      </c>
      <c r="K27" s="35" t="n">
        <f aca="false">ROUND(G27,2)+I27+J27</f>
        <v>46.82</v>
      </c>
      <c r="L27" s="36" t="s">
        <v>25</v>
      </c>
      <c r="M27" s="34" t="s">
        <v>93</v>
      </c>
      <c r="N27" s="34" t="n">
        <v>71.6</v>
      </c>
      <c r="O27" s="35" t="n">
        <f aca="false">N27*0.3</f>
        <v>21.48</v>
      </c>
    </row>
    <row r="28" customFormat="false" ht="30" hidden="false" customHeight="true" outlineLevel="0" collapsed="false">
      <c r="A28" s="28" t="s">
        <v>94</v>
      </c>
      <c r="B28" s="29" t="s">
        <v>21</v>
      </c>
      <c r="C28" s="29" t="s">
        <v>22</v>
      </c>
      <c r="D28" s="29" t="s">
        <v>23</v>
      </c>
      <c r="E28" s="30" t="s">
        <v>95</v>
      </c>
      <c r="F28" s="31" t="n">
        <v>66.28</v>
      </c>
      <c r="G28" s="32" t="n">
        <f aca="false">F28*70%</f>
        <v>46.396</v>
      </c>
      <c r="H28" s="33" t="n">
        <v>0</v>
      </c>
      <c r="I28" s="34" t="n">
        <f aca="false">IF(H28*0.5&gt;3,3,H28*0.5)</f>
        <v>0</v>
      </c>
      <c r="J28" s="34" t="n">
        <f aca="false">IF(OR(C28={"蒙古族","达斡尔族","鄂伦春族","鄂温克族"}),2.5,0)</f>
        <v>0</v>
      </c>
      <c r="K28" s="35" t="n">
        <f aca="false">ROUND(G28,2)+I28+J28</f>
        <v>46.4</v>
      </c>
      <c r="L28" s="36" t="s">
        <v>25</v>
      </c>
      <c r="M28" s="34" t="s">
        <v>96</v>
      </c>
      <c r="N28" s="34" t="n">
        <v>72.8</v>
      </c>
      <c r="O28" s="35" t="n">
        <f aca="false">N28*0.3</f>
        <v>21.84</v>
      </c>
    </row>
    <row r="29" customFormat="false" ht="30" hidden="false" customHeight="true" outlineLevel="0" collapsed="false">
      <c r="A29" s="28" t="s">
        <v>97</v>
      </c>
      <c r="B29" s="29" t="s">
        <v>21</v>
      </c>
      <c r="C29" s="29" t="s">
        <v>22</v>
      </c>
      <c r="D29" s="29" t="s">
        <v>23</v>
      </c>
      <c r="E29" s="30" t="s">
        <v>98</v>
      </c>
      <c r="F29" s="31" t="n">
        <v>66.4</v>
      </c>
      <c r="G29" s="32" t="n">
        <f aca="false">F29*70%</f>
        <v>46.48</v>
      </c>
      <c r="H29" s="33" t="n">
        <v>0</v>
      </c>
      <c r="I29" s="34" t="n">
        <f aca="false">IF(H29*0.5&gt;3,3,H29*0.5)</f>
        <v>0</v>
      </c>
      <c r="J29" s="34" t="n">
        <f aca="false">IF(OR(C29={"蒙古族","达斡尔族","鄂伦春族","鄂温克族"}),2.5,0)</f>
        <v>0</v>
      </c>
      <c r="K29" s="35" t="n">
        <f aca="false">ROUND(G29,2)+I29+J29</f>
        <v>46.48</v>
      </c>
      <c r="L29" s="36" t="s">
        <v>25</v>
      </c>
      <c r="M29" s="34" t="s">
        <v>99</v>
      </c>
      <c r="N29" s="34" t="n">
        <v>71</v>
      </c>
      <c r="O29" s="35" t="n">
        <f aca="false">N29*0.3</f>
        <v>21.3</v>
      </c>
    </row>
    <row r="30" customFormat="false" ht="30" hidden="false" customHeight="true" outlineLevel="0" collapsed="false">
      <c r="A30" s="28" t="s">
        <v>100</v>
      </c>
      <c r="B30" s="29" t="s">
        <v>21</v>
      </c>
      <c r="C30" s="29" t="s">
        <v>22</v>
      </c>
      <c r="D30" s="29" t="s">
        <v>23</v>
      </c>
      <c r="E30" s="30" t="s">
        <v>101</v>
      </c>
      <c r="F30" s="31" t="n">
        <v>66.4</v>
      </c>
      <c r="G30" s="32" t="n">
        <f aca="false">F30*70%</f>
        <v>46.48</v>
      </c>
      <c r="H30" s="33" t="n">
        <v>0</v>
      </c>
      <c r="I30" s="34" t="n">
        <f aca="false">IF(H30*0.5&gt;3,3,H30*0.5)</f>
        <v>0</v>
      </c>
      <c r="J30" s="34" t="n">
        <f aca="false">IF(OR(C30={"蒙古族","达斡尔族","鄂伦春族","鄂温克族"}),2.5,0)</f>
        <v>0</v>
      </c>
      <c r="K30" s="35" t="n">
        <f aca="false">ROUND(G30,2)+I30+J30</f>
        <v>46.48</v>
      </c>
      <c r="L30" s="36" t="s">
        <v>25</v>
      </c>
      <c r="M30" s="34" t="s">
        <v>102</v>
      </c>
      <c r="N30" s="34" t="n">
        <v>70.6</v>
      </c>
      <c r="O30" s="35" t="n">
        <f aca="false">N30*0.3</f>
        <v>21.18</v>
      </c>
    </row>
    <row r="31" customFormat="false" ht="30" hidden="false" customHeight="true" outlineLevel="0" collapsed="false">
      <c r="A31" s="28" t="s">
        <v>103</v>
      </c>
      <c r="B31" s="29" t="s">
        <v>21</v>
      </c>
      <c r="C31" s="29" t="s">
        <v>22</v>
      </c>
      <c r="D31" s="29" t="s">
        <v>23</v>
      </c>
      <c r="E31" s="30" t="s">
        <v>104</v>
      </c>
      <c r="F31" s="31" t="n">
        <v>64.65</v>
      </c>
      <c r="G31" s="32" t="n">
        <f aca="false">F31*70%</f>
        <v>45.255</v>
      </c>
      <c r="H31" s="33" t="n">
        <v>0</v>
      </c>
      <c r="I31" s="34" t="n">
        <f aca="false">IF(H31*0.5&gt;3,3,H31*0.5)</f>
        <v>0</v>
      </c>
      <c r="J31" s="34" t="n">
        <f aca="false">IF(OR(C31={"蒙古族","达斡尔族","鄂伦春族","鄂温克族"}),2.5,0)</f>
        <v>0</v>
      </c>
      <c r="K31" s="35" t="n">
        <f aca="false">ROUND(G31,2)+I31+J31</f>
        <v>45.26</v>
      </c>
      <c r="L31" s="36" t="s">
        <v>25</v>
      </c>
      <c r="M31" s="34" t="s">
        <v>105</v>
      </c>
      <c r="N31" s="34" t="n">
        <v>74.2</v>
      </c>
      <c r="O31" s="35" t="n">
        <f aca="false">N31*0.3</f>
        <v>22.26</v>
      </c>
    </row>
    <row r="32" customFormat="false" ht="30" hidden="false" customHeight="true" outlineLevel="0" collapsed="false">
      <c r="A32" s="28" t="s">
        <v>106</v>
      </c>
      <c r="B32" s="29" t="s">
        <v>21</v>
      </c>
      <c r="C32" s="29" t="s">
        <v>22</v>
      </c>
      <c r="D32" s="29" t="s">
        <v>60</v>
      </c>
      <c r="E32" s="30" t="s">
        <v>107</v>
      </c>
      <c r="F32" s="31" t="n">
        <v>63.58</v>
      </c>
      <c r="G32" s="32" t="n">
        <f aca="false">F32*70%</f>
        <v>44.506</v>
      </c>
      <c r="H32" s="33" t="n">
        <v>10</v>
      </c>
      <c r="I32" s="34" t="n">
        <f aca="false">IF(H32*0.5&gt;3,3,H32*0.5)</f>
        <v>3</v>
      </c>
      <c r="J32" s="34" t="n">
        <f aca="false">IF(OR(C32={"蒙古族","达斡尔族","鄂伦春族","鄂温克族"}),2.5,0)</f>
        <v>0</v>
      </c>
      <c r="K32" s="35" t="n">
        <f aca="false">ROUND(G32,2)+I32+J32</f>
        <v>47.51</v>
      </c>
      <c r="L32" s="36" t="s">
        <v>25</v>
      </c>
      <c r="M32" s="34" t="s">
        <v>108</v>
      </c>
      <c r="N32" s="34" t="n">
        <v>66.6</v>
      </c>
      <c r="O32" s="35" t="n">
        <f aca="false">N32*0.3</f>
        <v>19.98</v>
      </c>
    </row>
    <row r="33" customFormat="false" ht="30" hidden="false" customHeight="true" outlineLevel="0" collapsed="false">
      <c r="A33" s="28" t="s">
        <v>109</v>
      </c>
      <c r="B33" s="29" t="s">
        <v>21</v>
      </c>
      <c r="C33" s="29" t="s">
        <v>22</v>
      </c>
      <c r="D33" s="29" t="s">
        <v>23</v>
      </c>
      <c r="E33" s="30" t="s">
        <v>110</v>
      </c>
      <c r="F33" s="31" t="n">
        <v>65.33</v>
      </c>
      <c r="G33" s="32" t="n">
        <f aca="false">F33*70%</f>
        <v>45.731</v>
      </c>
      <c r="H33" s="33" t="n">
        <v>0</v>
      </c>
      <c r="I33" s="34" t="n">
        <f aca="false">IF(H33*0.5&gt;3,3,H33*0.5)</f>
        <v>0</v>
      </c>
      <c r="J33" s="34" t="n">
        <f aca="false">IF(OR(C33={"蒙古族","达斡尔族","鄂伦春族","鄂温克族"}),2.5,0)</f>
        <v>0</v>
      </c>
      <c r="K33" s="35" t="n">
        <f aca="false">ROUND(G33,2)+I33+J33</f>
        <v>45.73</v>
      </c>
      <c r="L33" s="36" t="s">
        <v>25</v>
      </c>
      <c r="M33" s="34" t="s">
        <v>111</v>
      </c>
      <c r="N33" s="34" t="n">
        <v>71.8</v>
      </c>
      <c r="O33" s="35" t="n">
        <f aca="false">N33*0.3</f>
        <v>21.54</v>
      </c>
    </row>
    <row r="34" customFormat="false" ht="30" hidden="false" customHeight="true" outlineLevel="0" collapsed="false">
      <c r="A34" s="28" t="s">
        <v>112</v>
      </c>
      <c r="B34" s="29" t="s">
        <v>21</v>
      </c>
      <c r="C34" s="29" t="s">
        <v>22</v>
      </c>
      <c r="D34" s="29" t="s">
        <v>23</v>
      </c>
      <c r="E34" s="30" t="s">
        <v>113</v>
      </c>
      <c r="F34" s="31" t="n">
        <v>64.94</v>
      </c>
      <c r="G34" s="32" t="n">
        <f aca="false">F34*70%</f>
        <v>45.458</v>
      </c>
      <c r="H34" s="33" t="n">
        <v>0</v>
      </c>
      <c r="I34" s="34" t="n">
        <f aca="false">IF(H34*0.5&gt;3,3,H34*0.5)</f>
        <v>0</v>
      </c>
      <c r="J34" s="34" t="n">
        <f aca="false">IF(OR(C34={"蒙古族","达斡尔族","鄂伦春族","鄂温克族"}),2.5,0)</f>
        <v>0</v>
      </c>
      <c r="K34" s="35" t="n">
        <f aca="false">ROUND(G34,2)+I34+J34</f>
        <v>45.46</v>
      </c>
      <c r="L34" s="36" t="s">
        <v>25</v>
      </c>
      <c r="M34" s="34" t="s">
        <v>114</v>
      </c>
      <c r="N34" s="34" t="n">
        <v>72.6</v>
      </c>
      <c r="O34" s="35" t="n">
        <f aca="false">N34*0.3</f>
        <v>21.78</v>
      </c>
    </row>
    <row r="35" customFormat="false" ht="30" hidden="false" customHeight="true" outlineLevel="0" collapsed="false">
      <c r="A35" s="28" t="s">
        <v>115</v>
      </c>
      <c r="B35" s="29" t="s">
        <v>21</v>
      </c>
      <c r="C35" s="29" t="s">
        <v>22</v>
      </c>
      <c r="D35" s="29" t="s">
        <v>23</v>
      </c>
      <c r="E35" s="30" t="s">
        <v>116</v>
      </c>
      <c r="F35" s="31" t="n">
        <v>65.33</v>
      </c>
      <c r="G35" s="32" t="n">
        <f aca="false">F35*70%</f>
        <v>45.731</v>
      </c>
      <c r="H35" s="33" t="n">
        <v>0</v>
      </c>
      <c r="I35" s="34" t="n">
        <f aca="false">IF(H35*0.5&gt;3,3,H35*0.5)</f>
        <v>0</v>
      </c>
      <c r="J35" s="34" t="n">
        <f aca="false">IF(OR(C35={"蒙古族","达斡尔族","鄂伦春族","鄂温克族"}),2.5,0)</f>
        <v>0</v>
      </c>
      <c r="K35" s="35" t="n">
        <f aca="false">ROUND(G35,2)+I35+J35</f>
        <v>45.73</v>
      </c>
      <c r="L35" s="36" t="s">
        <v>25</v>
      </c>
      <c r="M35" s="34" t="s">
        <v>117</v>
      </c>
      <c r="N35" s="34" t="n">
        <v>71.4</v>
      </c>
      <c r="O35" s="35" t="n">
        <f aca="false">N35*0.3</f>
        <v>21.42</v>
      </c>
    </row>
    <row r="36" customFormat="false" ht="30" hidden="false" customHeight="true" outlineLevel="0" collapsed="false">
      <c r="A36" s="28" t="s">
        <v>118</v>
      </c>
      <c r="B36" s="29" t="s">
        <v>21</v>
      </c>
      <c r="C36" s="29" t="s">
        <v>22</v>
      </c>
      <c r="D36" s="29" t="s">
        <v>60</v>
      </c>
      <c r="E36" s="30" t="s">
        <v>119</v>
      </c>
      <c r="F36" s="31" t="n">
        <v>61.9</v>
      </c>
      <c r="G36" s="32" t="n">
        <f aca="false">F36*70%</f>
        <v>43.33</v>
      </c>
      <c r="H36" s="33" t="n">
        <v>4</v>
      </c>
      <c r="I36" s="34" t="n">
        <f aca="false">IF(H36*0.5&gt;3,3,H36*0.5)</f>
        <v>2</v>
      </c>
      <c r="J36" s="34" t="n">
        <f aca="false">IF(OR(C36={"蒙古族","达斡尔族","鄂伦春族","鄂温克族"}),2.5,0)</f>
        <v>0</v>
      </c>
      <c r="K36" s="35" t="n">
        <f aca="false">ROUND(G36,2)+I36+J36</f>
        <v>45.33</v>
      </c>
      <c r="L36" s="36" t="s">
        <v>25</v>
      </c>
      <c r="M36" s="34" t="s">
        <v>120</v>
      </c>
      <c r="N36" s="34" t="n">
        <v>71.6</v>
      </c>
      <c r="O36" s="35" t="n">
        <f aca="false">N36*0.3</f>
        <v>21.48</v>
      </c>
    </row>
    <row r="37" customFormat="false" ht="30" hidden="false" customHeight="true" outlineLevel="0" collapsed="false">
      <c r="A37" s="28" t="s">
        <v>121</v>
      </c>
      <c r="B37" s="29" t="s">
        <v>21</v>
      </c>
      <c r="C37" s="29" t="s">
        <v>47</v>
      </c>
      <c r="D37" s="29" t="s">
        <v>23</v>
      </c>
      <c r="E37" s="30" t="s">
        <v>122</v>
      </c>
      <c r="F37" s="31" t="n">
        <v>62.02</v>
      </c>
      <c r="G37" s="32" t="n">
        <f aca="false">F37*70%</f>
        <v>43.414</v>
      </c>
      <c r="H37" s="33" t="n">
        <v>0</v>
      </c>
      <c r="I37" s="34" t="n">
        <f aca="false">IF(H37*0.5&gt;3,3,H37*0.5)</f>
        <v>0</v>
      </c>
      <c r="J37" s="34" t="n">
        <f aca="false">IF(OR(C37={"蒙古族","达斡尔族","鄂伦春族","鄂温克族"}),2.5,0)</f>
        <v>2.5</v>
      </c>
      <c r="K37" s="35" t="n">
        <f aca="false">ROUND(G37,2)+I37+J37</f>
        <v>45.91</v>
      </c>
      <c r="L37" s="36" t="s">
        <v>25</v>
      </c>
      <c r="M37" s="34" t="s">
        <v>123</v>
      </c>
      <c r="N37" s="34" t="n">
        <v>69.4</v>
      </c>
      <c r="O37" s="35" t="n">
        <f aca="false">N37*0.3</f>
        <v>20.82</v>
      </c>
    </row>
    <row r="38" customFormat="false" ht="30" hidden="false" customHeight="true" outlineLevel="0" collapsed="false">
      <c r="A38" s="28" t="s">
        <v>124</v>
      </c>
      <c r="B38" s="29" t="s">
        <v>21</v>
      </c>
      <c r="C38" s="29" t="s">
        <v>47</v>
      </c>
      <c r="D38" s="29" t="s">
        <v>23</v>
      </c>
      <c r="E38" s="30" t="s">
        <v>125</v>
      </c>
      <c r="F38" s="31" t="n">
        <v>61.9</v>
      </c>
      <c r="G38" s="32" t="n">
        <f aca="false">F38*70%</f>
        <v>43.33</v>
      </c>
      <c r="H38" s="33" t="n">
        <v>0</v>
      </c>
      <c r="I38" s="34" t="n">
        <f aca="false">IF(H38*0.5&gt;3,3,H38*0.5)</f>
        <v>0</v>
      </c>
      <c r="J38" s="34" t="n">
        <f aca="false">IF(OR(C38={"蒙古族","达斡尔族","鄂伦春族","鄂温克族"}),2.5,0)</f>
        <v>2.5</v>
      </c>
      <c r="K38" s="35" t="n">
        <f aca="false">ROUND(G38,2)+I38+J38</f>
        <v>45.83</v>
      </c>
      <c r="L38" s="36" t="s">
        <v>25</v>
      </c>
      <c r="M38" s="34" t="s">
        <v>126</v>
      </c>
      <c r="N38" s="34" t="n">
        <v>69.6</v>
      </c>
      <c r="O38" s="35" t="n">
        <f aca="false">N38*0.3</f>
        <v>20.88</v>
      </c>
    </row>
    <row r="39" customFormat="false" ht="30" hidden="false" customHeight="true" outlineLevel="0" collapsed="false">
      <c r="A39" s="28" t="s">
        <v>127</v>
      </c>
      <c r="B39" s="29" t="s">
        <v>21</v>
      </c>
      <c r="C39" s="29" t="s">
        <v>22</v>
      </c>
      <c r="D39" s="29" t="s">
        <v>37</v>
      </c>
      <c r="E39" s="30" t="s">
        <v>128</v>
      </c>
      <c r="F39" s="31" t="n">
        <v>60.1</v>
      </c>
      <c r="G39" s="32" t="n">
        <f aca="false">F39*70%</f>
        <v>42.07</v>
      </c>
      <c r="H39" s="33" t="n">
        <v>6</v>
      </c>
      <c r="I39" s="34" t="n">
        <f aca="false">IF(H39*0.5&gt;3,3,H39*0.5)</f>
        <v>3</v>
      </c>
      <c r="J39" s="34" t="n">
        <f aca="false">IF(OR(C39={"蒙古族","达斡尔族","鄂伦春族","鄂温克族"}),2.5,0)</f>
        <v>0</v>
      </c>
      <c r="K39" s="35" t="n">
        <f aca="false">ROUND(G39,2)+I39+J39</f>
        <v>45.07</v>
      </c>
      <c r="L39" s="36" t="s">
        <v>25</v>
      </c>
      <c r="M39" s="34" t="s">
        <v>129</v>
      </c>
      <c r="N39" s="34" t="n">
        <v>72</v>
      </c>
      <c r="O39" s="35" t="n">
        <f aca="false">N39*0.3</f>
        <v>21.6</v>
      </c>
    </row>
    <row r="40" customFormat="false" ht="30" hidden="false" customHeight="true" outlineLevel="0" collapsed="false">
      <c r="A40" s="28" t="s">
        <v>130</v>
      </c>
      <c r="B40" s="29" t="s">
        <v>21</v>
      </c>
      <c r="C40" s="29" t="s">
        <v>22</v>
      </c>
      <c r="D40" s="29" t="s">
        <v>23</v>
      </c>
      <c r="E40" s="30" t="s">
        <v>131</v>
      </c>
      <c r="F40" s="31" t="n">
        <v>63.92</v>
      </c>
      <c r="G40" s="32" t="n">
        <f aca="false">F40*70%</f>
        <v>44.744</v>
      </c>
      <c r="H40" s="33" t="n">
        <v>0</v>
      </c>
      <c r="I40" s="34" t="n">
        <f aca="false">IF(H40*0.5&gt;3,3,H40*0.5)</f>
        <v>0</v>
      </c>
      <c r="J40" s="34" t="n">
        <f aca="false">IF(OR(C40={"蒙古族","达斡尔族","鄂伦春族","鄂温克族"}),2.5,0)</f>
        <v>0</v>
      </c>
      <c r="K40" s="35" t="n">
        <f aca="false">ROUND(G40,2)+I40+J40</f>
        <v>44.74</v>
      </c>
      <c r="L40" s="36" t="s">
        <v>25</v>
      </c>
      <c r="M40" s="34" t="s">
        <v>132</v>
      </c>
      <c r="N40" s="34" t="n">
        <v>73</v>
      </c>
      <c r="O40" s="35" t="n">
        <f aca="false">N40*0.3</f>
        <v>21.9</v>
      </c>
    </row>
    <row r="41" customFormat="false" ht="30" hidden="false" customHeight="true" outlineLevel="0" collapsed="false">
      <c r="A41" s="28" t="s">
        <v>133</v>
      </c>
      <c r="B41" s="29" t="s">
        <v>21</v>
      </c>
      <c r="C41" s="29" t="s">
        <v>47</v>
      </c>
      <c r="D41" s="29" t="s">
        <v>23</v>
      </c>
      <c r="E41" s="30" t="s">
        <v>134</v>
      </c>
      <c r="F41" s="31" t="n">
        <v>61.46</v>
      </c>
      <c r="G41" s="32" t="n">
        <f aca="false">F41*70%</f>
        <v>43.022</v>
      </c>
      <c r="H41" s="33" t="n">
        <v>0</v>
      </c>
      <c r="I41" s="34" t="n">
        <f aca="false">IF(H41*0.5&gt;3,3,H41*0.5)</f>
        <v>0</v>
      </c>
      <c r="J41" s="34" t="n">
        <f aca="false">IF(OR(C41={"蒙古族","达斡尔族","鄂伦春族","鄂温克族"}),2.5,0)</f>
        <v>2.5</v>
      </c>
      <c r="K41" s="35" t="n">
        <f aca="false">ROUND(G41,2)+I41+J41</f>
        <v>45.52</v>
      </c>
      <c r="L41" s="36" t="s">
        <v>25</v>
      </c>
      <c r="M41" s="34" t="s">
        <v>135</v>
      </c>
      <c r="N41" s="34" t="n">
        <v>70.2</v>
      </c>
      <c r="O41" s="35" t="n">
        <f aca="false">N41*0.3</f>
        <v>21.06</v>
      </c>
    </row>
    <row r="42" customFormat="false" ht="30" hidden="false" customHeight="true" outlineLevel="0" collapsed="false">
      <c r="A42" s="28" t="s">
        <v>136</v>
      </c>
      <c r="B42" s="29" t="s">
        <v>21</v>
      </c>
      <c r="C42" s="29" t="s">
        <v>22</v>
      </c>
      <c r="D42" s="29" t="s">
        <v>23</v>
      </c>
      <c r="E42" s="30" t="s">
        <v>137</v>
      </c>
      <c r="F42" s="31" t="n">
        <v>63.7</v>
      </c>
      <c r="G42" s="32" t="n">
        <f aca="false">F42*70%</f>
        <v>44.59</v>
      </c>
      <c r="H42" s="33" t="n">
        <v>0</v>
      </c>
      <c r="I42" s="34" t="n">
        <f aca="false">IF(H42*0.5&gt;3,3,H42*0.5)</f>
        <v>0</v>
      </c>
      <c r="J42" s="34" t="n">
        <f aca="false">IF(OR(C42={"蒙古族","达斡尔族","鄂伦春族","鄂温克族"}),2.5,0)</f>
        <v>0</v>
      </c>
      <c r="K42" s="35" t="n">
        <f aca="false">ROUND(G42,2)+I42+J42</f>
        <v>44.59</v>
      </c>
      <c r="L42" s="36" t="s">
        <v>25</v>
      </c>
      <c r="M42" s="34" t="s">
        <v>138</v>
      </c>
      <c r="N42" s="34" t="n">
        <v>73</v>
      </c>
      <c r="O42" s="35" t="n">
        <f aca="false">N42*0.3</f>
        <v>21.9</v>
      </c>
    </row>
    <row r="43" customFormat="false" ht="30" hidden="false" customHeight="true" outlineLevel="0" collapsed="false">
      <c r="A43" s="28" t="s">
        <v>139</v>
      </c>
      <c r="B43" s="29" t="s">
        <v>21</v>
      </c>
      <c r="C43" s="29" t="s">
        <v>47</v>
      </c>
      <c r="D43" s="29" t="s">
        <v>60</v>
      </c>
      <c r="E43" s="30" t="s">
        <v>140</v>
      </c>
      <c r="F43" s="31" t="n">
        <v>57.4</v>
      </c>
      <c r="G43" s="32" t="n">
        <f aca="false">F43*70%</f>
        <v>40.18</v>
      </c>
      <c r="H43" s="33" t="n">
        <v>5</v>
      </c>
      <c r="I43" s="34" t="n">
        <f aca="false">IF(H43*0.5&gt;3,3,H43*0.5)</f>
        <v>2.5</v>
      </c>
      <c r="J43" s="34" t="n">
        <f aca="false">IF(OR(C43={"蒙古族","达斡尔族","鄂伦春族","鄂温克族"}),2.5,0)</f>
        <v>2.5</v>
      </c>
      <c r="K43" s="35" t="n">
        <f aca="false">ROUND(G43,2)+I43+J43</f>
        <v>45.18</v>
      </c>
      <c r="L43" s="36" t="s">
        <v>25</v>
      </c>
      <c r="M43" s="34" t="s">
        <v>141</v>
      </c>
      <c r="N43" s="34" t="n">
        <v>70.8</v>
      </c>
      <c r="O43" s="35" t="n">
        <f aca="false">N43*0.3</f>
        <v>21.24</v>
      </c>
    </row>
    <row r="44" customFormat="false" ht="30" hidden="false" customHeight="true" outlineLevel="0" collapsed="false">
      <c r="A44" s="28" t="s">
        <v>142</v>
      </c>
      <c r="B44" s="29" t="s">
        <v>21</v>
      </c>
      <c r="C44" s="29" t="s">
        <v>22</v>
      </c>
      <c r="D44" s="29" t="s">
        <v>23</v>
      </c>
      <c r="E44" s="30" t="s">
        <v>143</v>
      </c>
      <c r="F44" s="31" t="n">
        <v>64.99</v>
      </c>
      <c r="G44" s="32" t="n">
        <f aca="false">F44*70%</f>
        <v>45.493</v>
      </c>
      <c r="H44" s="33" t="n">
        <v>0</v>
      </c>
      <c r="I44" s="34" t="n">
        <f aca="false">IF(H44*0.5&gt;3,3,H44*0.5)</f>
        <v>0</v>
      </c>
      <c r="J44" s="34" t="n">
        <f aca="false">IF(OR(C44={"蒙古族","达斡尔族","鄂伦春族","鄂温克族"}),2.5,0)</f>
        <v>0</v>
      </c>
      <c r="K44" s="35" t="n">
        <f aca="false">ROUND(G44,2)+I44+J44</f>
        <v>45.49</v>
      </c>
      <c r="L44" s="36" t="s">
        <v>25</v>
      </c>
      <c r="M44" s="34" t="s">
        <v>144</v>
      </c>
      <c r="N44" s="34" t="n">
        <v>69.4</v>
      </c>
      <c r="O44" s="35" t="n">
        <f aca="false">N44*0.3</f>
        <v>20.82</v>
      </c>
    </row>
    <row r="45" customFormat="false" ht="30" hidden="false" customHeight="true" outlineLevel="0" collapsed="false">
      <c r="A45" s="28" t="s">
        <v>145</v>
      </c>
      <c r="B45" s="29" t="s">
        <v>21</v>
      </c>
      <c r="C45" s="29" t="s">
        <v>22</v>
      </c>
      <c r="D45" s="29" t="s">
        <v>23</v>
      </c>
      <c r="E45" s="30" t="s">
        <v>146</v>
      </c>
      <c r="F45" s="31" t="n">
        <v>63.92</v>
      </c>
      <c r="G45" s="32" t="n">
        <f aca="false">F45*70%</f>
        <v>44.744</v>
      </c>
      <c r="H45" s="33" t="n">
        <v>0</v>
      </c>
      <c r="I45" s="34" t="n">
        <f aca="false">IF(H45*0.5&gt;3,3,H45*0.5)</f>
        <v>0</v>
      </c>
      <c r="J45" s="34" t="n">
        <f aca="false">IF(OR(C45={"蒙古族","达斡尔族","鄂伦春族","鄂温克族"}),2.5,0)</f>
        <v>0</v>
      </c>
      <c r="K45" s="35" t="n">
        <f aca="false">ROUND(G45,2)+I45+J45</f>
        <v>44.74</v>
      </c>
      <c r="L45" s="36" t="s">
        <v>25</v>
      </c>
      <c r="M45" s="34" t="s">
        <v>147</v>
      </c>
      <c r="N45" s="34" t="n">
        <v>71.6</v>
      </c>
      <c r="O45" s="35" t="n">
        <f aca="false">N45*0.3</f>
        <v>21.48</v>
      </c>
    </row>
    <row r="46" customFormat="false" ht="30" hidden="false" customHeight="true" outlineLevel="0" collapsed="false">
      <c r="A46" s="28" t="s">
        <v>148</v>
      </c>
      <c r="B46" s="29" t="s">
        <v>21</v>
      </c>
      <c r="C46" s="29" t="s">
        <v>22</v>
      </c>
      <c r="D46" s="29" t="s">
        <v>23</v>
      </c>
      <c r="E46" s="30" t="s">
        <v>149</v>
      </c>
      <c r="F46" s="31" t="n">
        <v>65.26</v>
      </c>
      <c r="G46" s="32" t="n">
        <f aca="false">F46*70%</f>
        <v>45.682</v>
      </c>
      <c r="H46" s="33" t="n">
        <v>0</v>
      </c>
      <c r="I46" s="34" t="n">
        <f aca="false">IF(H46*0.5&gt;3,3,H46*0.5)</f>
        <v>0</v>
      </c>
      <c r="J46" s="34" t="n">
        <f aca="false">IF(OR(C46={"蒙古族","达斡尔族","鄂伦春族","鄂温克族"}),2.5,0)</f>
        <v>0</v>
      </c>
      <c r="K46" s="35" t="n">
        <f aca="false">ROUND(G46,2)+I46+J46</f>
        <v>45.68</v>
      </c>
      <c r="L46" s="36" t="s">
        <v>25</v>
      </c>
      <c r="M46" s="34" t="s">
        <v>150</v>
      </c>
      <c r="N46" s="34" t="n">
        <v>68.4</v>
      </c>
      <c r="O46" s="35" t="n">
        <f aca="false">N46*0.3</f>
        <v>20.52</v>
      </c>
    </row>
    <row r="47" customFormat="false" ht="30" hidden="false" customHeight="true" outlineLevel="0" collapsed="false">
      <c r="A47" s="28" t="s">
        <v>151</v>
      </c>
      <c r="B47" s="29" t="s">
        <v>21</v>
      </c>
      <c r="C47" s="29" t="s">
        <v>22</v>
      </c>
      <c r="D47" s="29" t="s">
        <v>23</v>
      </c>
      <c r="E47" s="30" t="s">
        <v>152</v>
      </c>
      <c r="F47" s="31" t="n">
        <v>65.16</v>
      </c>
      <c r="G47" s="32" t="n">
        <f aca="false">F47*70%</f>
        <v>45.612</v>
      </c>
      <c r="H47" s="33" t="n">
        <v>0</v>
      </c>
      <c r="I47" s="34" t="n">
        <f aca="false">IF(H47*0.5&gt;3,3,H47*0.5)</f>
        <v>0</v>
      </c>
      <c r="J47" s="34" t="n">
        <f aca="false">IF(OR(C47={"蒙古族","达斡尔族","鄂伦春族","鄂温克族"}),2.5,0)</f>
        <v>0</v>
      </c>
      <c r="K47" s="35" t="n">
        <f aca="false">ROUND(G47,2)+I47+J47</f>
        <v>45.61</v>
      </c>
      <c r="L47" s="36" t="s">
        <v>25</v>
      </c>
      <c r="M47" s="34" t="s">
        <v>153</v>
      </c>
      <c r="N47" s="34" t="n">
        <v>68.6</v>
      </c>
      <c r="O47" s="35" t="n">
        <f aca="false">N47*0.3</f>
        <v>20.58</v>
      </c>
    </row>
    <row r="48" customFormat="false" ht="30" hidden="false" customHeight="true" outlineLevel="0" collapsed="false">
      <c r="A48" s="28" t="s">
        <v>154</v>
      </c>
      <c r="B48" s="29" t="s">
        <v>21</v>
      </c>
      <c r="C48" s="29" t="s">
        <v>22</v>
      </c>
      <c r="D48" s="29" t="s">
        <v>23</v>
      </c>
      <c r="E48" s="30" t="s">
        <v>155</v>
      </c>
      <c r="F48" s="31" t="n">
        <v>64.14</v>
      </c>
      <c r="G48" s="32" t="n">
        <f aca="false">F48*70%</f>
        <v>44.898</v>
      </c>
      <c r="H48" s="33" t="n">
        <v>0</v>
      </c>
      <c r="I48" s="34" t="n">
        <f aca="false">IF(H48*0.5&gt;3,3,H48*0.5)</f>
        <v>0</v>
      </c>
      <c r="J48" s="34" t="n">
        <f aca="false">IF(OR(C48={"蒙古族","达斡尔族","鄂伦春族","鄂温克族"}),2.5,0)</f>
        <v>0</v>
      </c>
      <c r="K48" s="35" t="n">
        <f aca="false">ROUND(G48,2)+I48+J48</f>
        <v>44.9</v>
      </c>
      <c r="L48" s="36" t="s">
        <v>25</v>
      </c>
      <c r="M48" s="34" t="s">
        <v>156</v>
      </c>
      <c r="N48" s="34" t="n">
        <v>70.8</v>
      </c>
      <c r="O48" s="35" t="n">
        <f aca="false">N48*0.3</f>
        <v>21.24</v>
      </c>
    </row>
    <row r="49" customFormat="false" ht="30" hidden="false" customHeight="true" outlineLevel="0" collapsed="false">
      <c r="A49" s="28" t="s">
        <v>157</v>
      </c>
      <c r="B49" s="29" t="s">
        <v>21</v>
      </c>
      <c r="C49" s="29" t="s">
        <v>22</v>
      </c>
      <c r="D49" s="29" t="s">
        <v>23</v>
      </c>
      <c r="E49" s="30" t="s">
        <v>158</v>
      </c>
      <c r="F49" s="31" t="n">
        <v>63.36</v>
      </c>
      <c r="G49" s="32" t="n">
        <f aca="false">F49*70%</f>
        <v>44.352</v>
      </c>
      <c r="H49" s="33" t="n">
        <v>0</v>
      </c>
      <c r="I49" s="34" t="n">
        <f aca="false">IF(H49*0.5&gt;3,3,H49*0.5)</f>
        <v>0</v>
      </c>
      <c r="J49" s="34" t="n">
        <f aca="false">IF(OR(C49={"蒙古族","达斡尔族","鄂伦春族","鄂温克族"}),2.5,0)</f>
        <v>0</v>
      </c>
      <c r="K49" s="35" t="n">
        <f aca="false">ROUND(G49,2)+I49+J49</f>
        <v>44.35</v>
      </c>
      <c r="L49" s="36" t="s">
        <v>25</v>
      </c>
      <c r="M49" s="34" t="s">
        <v>159</v>
      </c>
      <c r="N49" s="34" t="n">
        <v>72.6</v>
      </c>
      <c r="O49" s="35" t="n">
        <f aca="false">N49*0.3</f>
        <v>21.78</v>
      </c>
    </row>
    <row r="50" customFormat="false" ht="30" hidden="false" customHeight="true" outlineLevel="0" collapsed="false">
      <c r="A50" s="28" t="s">
        <v>160</v>
      </c>
      <c r="B50" s="29" t="s">
        <v>21</v>
      </c>
      <c r="C50" s="29" t="s">
        <v>22</v>
      </c>
      <c r="D50" s="29" t="s">
        <v>23</v>
      </c>
      <c r="E50" s="30" t="s">
        <v>161</v>
      </c>
      <c r="F50" s="31" t="n">
        <v>64.48</v>
      </c>
      <c r="G50" s="32" t="n">
        <f aca="false">F50*70%</f>
        <v>45.136</v>
      </c>
      <c r="H50" s="33" t="n">
        <v>0</v>
      </c>
      <c r="I50" s="34" t="n">
        <f aca="false">IF(H50*0.5&gt;3,3,H50*0.5)</f>
        <v>0</v>
      </c>
      <c r="J50" s="34" t="n">
        <f aca="false">IF(OR(C50={"蒙古族","达斡尔族","鄂伦春族","鄂温克族"}),2.5,0)</f>
        <v>0</v>
      </c>
      <c r="K50" s="35" t="n">
        <f aca="false">ROUND(G50,2)+I50+J50</f>
        <v>45.14</v>
      </c>
      <c r="L50" s="36" t="s">
        <v>25</v>
      </c>
      <c r="M50" s="34" t="s">
        <v>162</v>
      </c>
      <c r="N50" s="34" t="n">
        <v>68.8</v>
      </c>
      <c r="O50" s="35" t="n">
        <f aca="false">N50*0.3</f>
        <v>20.64</v>
      </c>
    </row>
    <row r="51" customFormat="false" ht="30" hidden="false" customHeight="true" outlineLevel="0" collapsed="false">
      <c r="A51" s="28" t="s">
        <v>163</v>
      </c>
      <c r="B51" s="29" t="s">
        <v>21</v>
      </c>
      <c r="C51" s="29" t="s">
        <v>22</v>
      </c>
      <c r="D51" s="29" t="s">
        <v>23</v>
      </c>
      <c r="E51" s="30" t="s">
        <v>164</v>
      </c>
      <c r="F51" s="31" t="n">
        <v>63.82</v>
      </c>
      <c r="G51" s="32" t="n">
        <f aca="false">F51*70%</f>
        <v>44.674</v>
      </c>
      <c r="H51" s="33" t="n">
        <v>0</v>
      </c>
      <c r="I51" s="34" t="n">
        <f aca="false">IF(H51*0.5&gt;3,3,H51*0.5)</f>
        <v>0</v>
      </c>
      <c r="J51" s="34" t="n">
        <f aca="false">IF(OR(C51={"蒙古族","达斡尔族","鄂伦春族","鄂温克族"}),2.5,0)</f>
        <v>0</v>
      </c>
      <c r="K51" s="35" t="n">
        <f aca="false">ROUND(G51,2)+I51+J51</f>
        <v>44.67</v>
      </c>
      <c r="L51" s="36" t="s">
        <v>25</v>
      </c>
      <c r="M51" s="34" t="s">
        <v>165</v>
      </c>
      <c r="N51" s="34" t="n">
        <v>70.2</v>
      </c>
      <c r="O51" s="35" t="n">
        <f aca="false">N51*0.3</f>
        <v>21.06</v>
      </c>
    </row>
    <row r="52" customFormat="false" ht="30" hidden="false" customHeight="true" outlineLevel="0" collapsed="false">
      <c r="A52" s="28" t="s">
        <v>166</v>
      </c>
      <c r="B52" s="29" t="s">
        <v>21</v>
      </c>
      <c r="C52" s="29" t="s">
        <v>47</v>
      </c>
      <c r="D52" s="29" t="s">
        <v>23</v>
      </c>
      <c r="E52" s="30" t="s">
        <v>167</v>
      </c>
      <c r="F52" s="31" t="n">
        <v>60.22</v>
      </c>
      <c r="G52" s="32" t="n">
        <f aca="false">F52*70%</f>
        <v>42.154</v>
      </c>
      <c r="H52" s="33" t="n">
        <v>0</v>
      </c>
      <c r="I52" s="34" t="n">
        <f aca="false">IF(H52*0.5&gt;3,3,H52*0.5)</f>
        <v>0</v>
      </c>
      <c r="J52" s="34" t="n">
        <f aca="false">IF(OR(C52={"蒙古族","达斡尔族","鄂伦春族","鄂温克族"}),2.5,0)</f>
        <v>2.5</v>
      </c>
      <c r="K52" s="35" t="n">
        <f aca="false">ROUND(G52,2)+I52+J52</f>
        <v>44.65</v>
      </c>
      <c r="L52" s="36" t="s">
        <v>25</v>
      </c>
      <c r="M52" s="34" t="s">
        <v>168</v>
      </c>
      <c r="N52" s="34" t="n">
        <v>70.2</v>
      </c>
      <c r="O52" s="35" t="n">
        <f aca="false">N52*0.3</f>
        <v>21.06</v>
      </c>
    </row>
    <row r="53" customFormat="false" ht="30" hidden="false" customHeight="true" outlineLevel="0" collapsed="false">
      <c r="A53" s="28" t="s">
        <v>169</v>
      </c>
      <c r="B53" s="29" t="s">
        <v>21</v>
      </c>
      <c r="C53" s="29" t="s">
        <v>22</v>
      </c>
      <c r="D53" s="29" t="s">
        <v>60</v>
      </c>
      <c r="E53" s="30" t="s">
        <v>170</v>
      </c>
      <c r="F53" s="31" t="n">
        <v>60.9</v>
      </c>
      <c r="G53" s="32" t="n">
        <f aca="false">F53*70%</f>
        <v>42.63</v>
      </c>
      <c r="H53" s="33" t="n">
        <v>4</v>
      </c>
      <c r="I53" s="34" t="n">
        <f aca="false">IF(H53*0.5&gt;3,3,H53*0.5)</f>
        <v>2</v>
      </c>
      <c r="J53" s="34" t="n">
        <f aca="false">IF(OR(C53={"蒙古族","达斡尔族","鄂伦春族","鄂温克族"}),2.5,0)</f>
        <v>0</v>
      </c>
      <c r="K53" s="35" t="n">
        <f aca="false">ROUND(G53,2)+I53+J53</f>
        <v>44.63</v>
      </c>
      <c r="L53" s="36" t="s">
        <v>25</v>
      </c>
      <c r="M53" s="34" t="s">
        <v>171</v>
      </c>
      <c r="N53" s="34" t="n">
        <v>70.2</v>
      </c>
      <c r="O53" s="35" t="n">
        <f aca="false">N53*0.3</f>
        <v>21.06</v>
      </c>
    </row>
    <row r="54" customFormat="false" ht="30" hidden="false" customHeight="true" outlineLevel="0" collapsed="false">
      <c r="A54" s="28" t="s">
        <v>172</v>
      </c>
      <c r="B54" s="29" t="s">
        <v>21</v>
      </c>
      <c r="C54" s="29" t="s">
        <v>22</v>
      </c>
      <c r="D54" s="29" t="s">
        <v>23</v>
      </c>
      <c r="E54" s="30" t="s">
        <v>173</v>
      </c>
      <c r="F54" s="31" t="n">
        <v>61.9</v>
      </c>
      <c r="G54" s="32" t="n">
        <f aca="false">F54*70%</f>
        <v>43.33</v>
      </c>
      <c r="H54" s="33" t="n">
        <v>0</v>
      </c>
      <c r="I54" s="34" t="n">
        <f aca="false">IF(H54*0.5&gt;3,3,H54*0.5)</f>
        <v>0</v>
      </c>
      <c r="J54" s="34" t="n">
        <f aca="false">IF(OR(C54={"蒙古族","达斡尔族","鄂伦春族","鄂温克族"}),2.5,0)</f>
        <v>0</v>
      </c>
      <c r="K54" s="35" t="n">
        <f aca="false">ROUND(G54,2)+I54+J54</f>
        <v>43.33</v>
      </c>
      <c r="L54" s="36" t="s">
        <v>25</v>
      </c>
      <c r="M54" s="34" t="s">
        <v>174</v>
      </c>
      <c r="N54" s="34" t="n">
        <v>74.2</v>
      </c>
      <c r="O54" s="35" t="n">
        <f aca="false">N54*0.3</f>
        <v>22.26</v>
      </c>
    </row>
    <row r="55" customFormat="false" ht="30" hidden="false" customHeight="true" outlineLevel="0" collapsed="false">
      <c r="A55" s="28" t="s">
        <v>175</v>
      </c>
      <c r="B55" s="29" t="s">
        <v>21</v>
      </c>
      <c r="C55" s="29" t="s">
        <v>22</v>
      </c>
      <c r="D55" s="29" t="s">
        <v>23</v>
      </c>
      <c r="E55" s="30" t="s">
        <v>176</v>
      </c>
      <c r="F55" s="31" t="n">
        <v>62.8</v>
      </c>
      <c r="G55" s="32" t="n">
        <f aca="false">F55*70%</f>
        <v>43.96</v>
      </c>
      <c r="H55" s="33" t="n">
        <v>0</v>
      </c>
      <c r="I55" s="34" t="n">
        <f aca="false">IF(H55*0.5&gt;3,3,H55*0.5)</f>
        <v>0</v>
      </c>
      <c r="J55" s="34" t="n">
        <f aca="false">IF(OR(C55={"蒙古族","达斡尔族","鄂伦春族","鄂温克族"}),2.5,0)</f>
        <v>0</v>
      </c>
      <c r="K55" s="35" t="n">
        <f aca="false">ROUND(G55,2)+I55+J55</f>
        <v>43.96</v>
      </c>
      <c r="L55" s="36" t="s">
        <v>25</v>
      </c>
      <c r="M55" s="34" t="s">
        <v>177</v>
      </c>
      <c r="N55" s="34" t="n">
        <v>72</v>
      </c>
      <c r="O55" s="35" t="n">
        <f aca="false">N55*0.3</f>
        <v>21.6</v>
      </c>
    </row>
    <row r="56" customFormat="false" ht="30" hidden="false" customHeight="true" outlineLevel="0" collapsed="false">
      <c r="A56" s="28" t="s">
        <v>178</v>
      </c>
      <c r="B56" s="29" t="s">
        <v>21</v>
      </c>
      <c r="C56" s="29" t="s">
        <v>22</v>
      </c>
      <c r="D56" s="29" t="s">
        <v>23</v>
      </c>
      <c r="E56" s="30" t="s">
        <v>179</v>
      </c>
      <c r="F56" s="31" t="n">
        <v>61.68</v>
      </c>
      <c r="G56" s="32" t="n">
        <f aca="false">F56*70%</f>
        <v>43.176</v>
      </c>
      <c r="H56" s="33" t="n">
        <v>0</v>
      </c>
      <c r="I56" s="34" t="n">
        <f aca="false">IF(H56*0.5&gt;3,3,H56*0.5)</f>
        <v>0</v>
      </c>
      <c r="J56" s="34" t="n">
        <f aca="false">IF(OR(C56={"蒙古族","达斡尔族","鄂伦春族","鄂温克族"}),2.5,0)</f>
        <v>0</v>
      </c>
      <c r="K56" s="35" t="n">
        <f aca="false">ROUND(G56,2)+I56+J56</f>
        <v>43.18</v>
      </c>
      <c r="L56" s="36" t="s">
        <v>25</v>
      </c>
      <c r="M56" s="34" t="s">
        <v>180</v>
      </c>
      <c r="N56" s="34" t="n">
        <v>73.2</v>
      </c>
      <c r="O56" s="35" t="n">
        <f aca="false">N56*0.3</f>
        <v>21.96</v>
      </c>
    </row>
    <row r="57" customFormat="false" ht="30" hidden="false" customHeight="true" outlineLevel="0" collapsed="false">
      <c r="A57" s="28" t="s">
        <v>181</v>
      </c>
      <c r="B57" s="29" t="s">
        <v>21</v>
      </c>
      <c r="C57" s="29" t="s">
        <v>22</v>
      </c>
      <c r="D57" s="29" t="s">
        <v>60</v>
      </c>
      <c r="E57" s="30" t="s">
        <v>182</v>
      </c>
      <c r="F57" s="31" t="n">
        <v>62.46</v>
      </c>
      <c r="G57" s="32" t="n">
        <f aca="false">F57*70%</f>
        <v>43.722</v>
      </c>
      <c r="H57" s="33" t="n">
        <v>3</v>
      </c>
      <c r="I57" s="34" t="n">
        <f aca="false">IF(H57*0.5&gt;3,3,H57*0.5)</f>
        <v>1.5</v>
      </c>
      <c r="J57" s="34" t="n">
        <f aca="false">IF(OR(C57={"蒙古族","达斡尔族","鄂伦春族","鄂温克族"}),2.5,0)</f>
        <v>0</v>
      </c>
      <c r="K57" s="35" t="n">
        <f aca="false">ROUND(G57,2)+I57+J57</f>
        <v>45.22</v>
      </c>
      <c r="L57" s="36" t="s">
        <v>25</v>
      </c>
      <c r="M57" s="34" t="s">
        <v>183</v>
      </c>
      <c r="N57" s="34" t="n">
        <v>66.4</v>
      </c>
      <c r="O57" s="35" t="n">
        <f aca="false">N57*0.3</f>
        <v>19.92</v>
      </c>
    </row>
    <row r="58" customFormat="false" ht="30" hidden="false" customHeight="true" outlineLevel="0" collapsed="false">
      <c r="A58" s="28" t="s">
        <v>184</v>
      </c>
      <c r="B58" s="29" t="s">
        <v>21</v>
      </c>
      <c r="C58" s="29" t="s">
        <v>22</v>
      </c>
      <c r="D58" s="29" t="s">
        <v>23</v>
      </c>
      <c r="E58" s="30" t="s">
        <v>185</v>
      </c>
      <c r="F58" s="31" t="n">
        <v>62.97</v>
      </c>
      <c r="G58" s="32" t="n">
        <f aca="false">F58*70%</f>
        <v>44.079</v>
      </c>
      <c r="H58" s="33" t="n">
        <v>0</v>
      </c>
      <c r="I58" s="34" t="n">
        <f aca="false">IF(H58*0.5&gt;3,3,H58*0.5)</f>
        <v>0</v>
      </c>
      <c r="J58" s="34" t="n">
        <f aca="false">IF(OR(C58={"蒙古族","达斡尔族","鄂伦春族","鄂温克族"}),2.5,0)</f>
        <v>0</v>
      </c>
      <c r="K58" s="35" t="n">
        <f aca="false">ROUND(G58,2)+I58+J58</f>
        <v>44.08</v>
      </c>
      <c r="L58" s="36" t="s">
        <v>25</v>
      </c>
      <c r="M58" s="34" t="s">
        <v>186</v>
      </c>
      <c r="N58" s="34" t="n">
        <v>70.2</v>
      </c>
      <c r="O58" s="35" t="n">
        <f aca="false">N58*0.3</f>
        <v>21.06</v>
      </c>
    </row>
    <row r="59" customFormat="false" ht="30" hidden="false" customHeight="true" outlineLevel="0" collapsed="false">
      <c r="A59" s="28" t="s">
        <v>151</v>
      </c>
      <c r="B59" s="29" t="s">
        <v>21</v>
      </c>
      <c r="C59" s="29" t="s">
        <v>22</v>
      </c>
      <c r="D59" s="29" t="s">
        <v>23</v>
      </c>
      <c r="E59" s="30" t="s">
        <v>187</v>
      </c>
      <c r="F59" s="31" t="n">
        <v>62.41</v>
      </c>
      <c r="G59" s="32" t="n">
        <f aca="false">F59*70%</f>
        <v>43.687</v>
      </c>
      <c r="H59" s="33" t="n">
        <v>0</v>
      </c>
      <c r="I59" s="34" t="n">
        <f aca="false">IF(H59*0.5&gt;3,3,H59*0.5)</f>
        <v>0</v>
      </c>
      <c r="J59" s="34" t="n">
        <f aca="false">IF(OR(C59={"蒙古族","达斡尔族","鄂伦春族","鄂温克族"}),2.5,0)</f>
        <v>0</v>
      </c>
      <c r="K59" s="35" t="n">
        <f aca="false">ROUND(G59,2)+I59+J59</f>
        <v>43.69</v>
      </c>
      <c r="L59" s="36" t="s">
        <v>25</v>
      </c>
      <c r="M59" s="34" t="s">
        <v>188</v>
      </c>
      <c r="N59" s="34" t="n">
        <v>71.4</v>
      </c>
      <c r="O59" s="35" t="n">
        <f aca="false">N59*0.3</f>
        <v>21.42</v>
      </c>
    </row>
    <row r="60" customFormat="false" ht="30" hidden="false" customHeight="true" outlineLevel="0" collapsed="false">
      <c r="A60" s="28" t="s">
        <v>189</v>
      </c>
      <c r="B60" s="29" t="s">
        <v>21</v>
      </c>
      <c r="C60" s="29" t="s">
        <v>22</v>
      </c>
      <c r="D60" s="29" t="s">
        <v>23</v>
      </c>
      <c r="E60" s="30" t="s">
        <v>190</v>
      </c>
      <c r="F60" s="31" t="n">
        <v>61.95</v>
      </c>
      <c r="G60" s="32" t="n">
        <f aca="false">F60*70%</f>
        <v>43.365</v>
      </c>
      <c r="H60" s="33" t="n">
        <v>0</v>
      </c>
      <c r="I60" s="34" t="n">
        <f aca="false">IF(H60*0.5&gt;3,3,H60*0.5)</f>
        <v>0</v>
      </c>
      <c r="J60" s="34" t="n">
        <f aca="false">IF(OR(C60={"蒙古族","达斡尔族","鄂伦春族","鄂温克族"}),2.5,0)</f>
        <v>0</v>
      </c>
      <c r="K60" s="35" t="n">
        <f aca="false">ROUND(G60,2)+I60+J60</f>
        <v>43.37</v>
      </c>
      <c r="L60" s="36" t="s">
        <v>25</v>
      </c>
      <c r="M60" s="34" t="s">
        <v>191</v>
      </c>
      <c r="N60" s="34" t="n">
        <v>71.6</v>
      </c>
      <c r="O60" s="35" t="n">
        <f aca="false">N60*0.3</f>
        <v>21.48</v>
      </c>
    </row>
    <row r="61" customFormat="false" ht="30" hidden="false" customHeight="true" outlineLevel="0" collapsed="false">
      <c r="A61" s="28" t="s">
        <v>192</v>
      </c>
      <c r="B61" s="29" t="s">
        <v>21</v>
      </c>
      <c r="C61" s="29" t="s">
        <v>22</v>
      </c>
      <c r="D61" s="29" t="s">
        <v>23</v>
      </c>
      <c r="E61" s="30" t="s">
        <v>193</v>
      </c>
      <c r="F61" s="31" t="n">
        <v>61.68</v>
      </c>
      <c r="G61" s="32" t="n">
        <f aca="false">F61*70%</f>
        <v>43.176</v>
      </c>
      <c r="H61" s="33" t="n">
        <v>0</v>
      </c>
      <c r="I61" s="34" t="n">
        <f aca="false">IF(H61*0.5&gt;3,3,H61*0.5)</f>
        <v>0</v>
      </c>
      <c r="J61" s="34" t="n">
        <f aca="false">IF(OR(C61={"蒙古族","达斡尔族","鄂伦春族","鄂温克族"}),2.5,0)</f>
        <v>0</v>
      </c>
      <c r="K61" s="35" t="n">
        <f aca="false">ROUND(G61,2)+I61+J61</f>
        <v>43.18</v>
      </c>
      <c r="L61" s="36" t="s">
        <v>25</v>
      </c>
      <c r="M61" s="34" t="s">
        <v>194</v>
      </c>
      <c r="N61" s="34" t="n">
        <v>72</v>
      </c>
      <c r="O61" s="35" t="n">
        <f aca="false">N61*0.3</f>
        <v>21.6</v>
      </c>
    </row>
    <row r="62" customFormat="false" ht="30" hidden="false" customHeight="true" outlineLevel="0" collapsed="false">
      <c r="A62" s="28" t="s">
        <v>195</v>
      </c>
      <c r="B62" s="29" t="s">
        <v>21</v>
      </c>
      <c r="C62" s="29" t="s">
        <v>22</v>
      </c>
      <c r="D62" s="29" t="s">
        <v>23</v>
      </c>
      <c r="E62" s="30" t="s">
        <v>196</v>
      </c>
      <c r="F62" s="31" t="n">
        <v>65.89</v>
      </c>
      <c r="G62" s="32" t="n">
        <f aca="false">F62*70%</f>
        <v>46.123</v>
      </c>
      <c r="H62" s="33" t="n">
        <v>0</v>
      </c>
      <c r="I62" s="34" t="n">
        <f aca="false">IF(H62*0.5&gt;3,3,H62*0.5)</f>
        <v>0</v>
      </c>
      <c r="J62" s="34" t="n">
        <f aca="false">IF(OR(C62={"蒙古族","达斡尔族","鄂伦春族","鄂温克族"}),2.5,0)</f>
        <v>0</v>
      </c>
      <c r="K62" s="35" t="n">
        <f aca="false">ROUND(G62,2)+I62+J62</f>
        <v>46.12</v>
      </c>
      <c r="L62" s="36" t="s">
        <v>25</v>
      </c>
      <c r="M62" s="34" t="s">
        <v>197</v>
      </c>
      <c r="N62" s="34" t="n">
        <v>62</v>
      </c>
      <c r="O62" s="35" t="n">
        <f aca="false">N62*0.3</f>
        <v>18.6</v>
      </c>
    </row>
    <row r="63" customFormat="false" ht="30" hidden="false" customHeight="true" outlineLevel="0" collapsed="false">
      <c r="A63" s="28" t="s">
        <v>198</v>
      </c>
      <c r="B63" s="29" t="s">
        <v>21</v>
      </c>
      <c r="C63" s="29" t="s">
        <v>22</v>
      </c>
      <c r="D63" s="29" t="s">
        <v>23</v>
      </c>
      <c r="E63" s="30" t="s">
        <v>199</v>
      </c>
      <c r="F63" s="31" t="n">
        <v>62.29</v>
      </c>
      <c r="G63" s="32" t="n">
        <f aca="false">F63*70%</f>
        <v>43.603</v>
      </c>
      <c r="H63" s="33" t="n">
        <v>0</v>
      </c>
      <c r="I63" s="34" t="n">
        <f aca="false">IF(H63*0.5&gt;3,3,H63*0.5)</f>
        <v>0</v>
      </c>
      <c r="J63" s="34" t="n">
        <f aca="false">IF(OR(C63={"蒙古族","达斡尔族","鄂伦春族","鄂温克族"}),2.5,0)</f>
        <v>0</v>
      </c>
      <c r="K63" s="35" t="n">
        <f aca="false">ROUND(G63,2)+I63+J63</f>
        <v>43.6</v>
      </c>
      <c r="L63" s="36" t="s">
        <v>25</v>
      </c>
      <c r="M63" s="34" t="s">
        <v>200</v>
      </c>
      <c r="N63" s="34" t="n">
        <v>70.4</v>
      </c>
      <c r="O63" s="35" t="n">
        <f aca="false">N63*0.3</f>
        <v>21.12</v>
      </c>
    </row>
    <row r="64" customFormat="false" ht="30" hidden="false" customHeight="true" outlineLevel="0" collapsed="false">
      <c r="A64" s="28" t="s">
        <v>201</v>
      </c>
      <c r="B64" s="29" t="s">
        <v>21</v>
      </c>
      <c r="C64" s="29" t="s">
        <v>47</v>
      </c>
      <c r="D64" s="29" t="s">
        <v>23</v>
      </c>
      <c r="E64" s="30" t="s">
        <v>202</v>
      </c>
      <c r="F64" s="31" t="n">
        <v>57.52</v>
      </c>
      <c r="G64" s="32" t="n">
        <f aca="false">F64*70%</f>
        <v>40.264</v>
      </c>
      <c r="H64" s="33" t="n">
        <v>0</v>
      </c>
      <c r="I64" s="34" t="n">
        <f aca="false">IF(H64*0.5&gt;3,3,H64*0.5)</f>
        <v>0</v>
      </c>
      <c r="J64" s="34" t="n">
        <f aca="false">IF(OR(C64={"蒙古族","达斡尔族","鄂伦春族","鄂温克族"}),2.5,0)</f>
        <v>2.5</v>
      </c>
      <c r="K64" s="35" t="n">
        <f aca="false">ROUND(G64,2)+I64+J64</f>
        <v>42.76</v>
      </c>
      <c r="L64" s="36" t="s">
        <v>25</v>
      </c>
      <c r="M64" s="34" t="s">
        <v>203</v>
      </c>
      <c r="N64" s="34" t="n">
        <v>73</v>
      </c>
      <c r="O64" s="35" t="n">
        <f aca="false">N64*0.3</f>
        <v>21.9</v>
      </c>
    </row>
    <row r="65" customFormat="false" ht="30" hidden="false" customHeight="true" outlineLevel="0" collapsed="false">
      <c r="A65" s="28" t="s">
        <v>204</v>
      </c>
      <c r="B65" s="29" t="s">
        <v>21</v>
      </c>
      <c r="C65" s="29" t="s">
        <v>22</v>
      </c>
      <c r="D65" s="29" t="s">
        <v>23</v>
      </c>
      <c r="E65" s="30" t="s">
        <v>205</v>
      </c>
      <c r="F65" s="31" t="n">
        <v>61.73</v>
      </c>
      <c r="G65" s="32" t="n">
        <f aca="false">F65*70%</f>
        <v>43.211</v>
      </c>
      <c r="H65" s="33" t="n">
        <v>0</v>
      </c>
      <c r="I65" s="34" t="n">
        <f aca="false">IF(H65*0.5&gt;3,3,H65*0.5)</f>
        <v>0</v>
      </c>
      <c r="J65" s="34" t="n">
        <f aca="false">IF(OR(C65={"蒙古族","达斡尔族","鄂伦春族","鄂温克族"}),2.5,0)</f>
        <v>0</v>
      </c>
      <c r="K65" s="35" t="n">
        <f aca="false">ROUND(G65,2)+I65+J65</f>
        <v>43.21</v>
      </c>
      <c r="L65" s="36" t="s">
        <v>25</v>
      </c>
      <c r="M65" s="34" t="s">
        <v>206</v>
      </c>
      <c r="N65" s="34" t="n">
        <v>71.4</v>
      </c>
      <c r="O65" s="35" t="n">
        <f aca="false">N65*0.3</f>
        <v>21.42</v>
      </c>
    </row>
    <row r="66" customFormat="false" ht="30" hidden="false" customHeight="true" outlineLevel="0" collapsed="false">
      <c r="A66" s="28" t="s">
        <v>207</v>
      </c>
      <c r="B66" s="29" t="s">
        <v>21</v>
      </c>
      <c r="C66" s="29" t="s">
        <v>22</v>
      </c>
      <c r="D66" s="29" t="s">
        <v>60</v>
      </c>
      <c r="E66" s="30" t="s">
        <v>208</v>
      </c>
      <c r="F66" s="31" t="n">
        <v>60.95</v>
      </c>
      <c r="G66" s="32" t="n">
        <f aca="false">F66*70%</f>
        <v>42.665</v>
      </c>
      <c r="H66" s="33" t="n">
        <v>4</v>
      </c>
      <c r="I66" s="34" t="n">
        <f aca="false">IF(H66*0.5&gt;3,3,H66*0.5)</f>
        <v>2</v>
      </c>
      <c r="J66" s="34" t="n">
        <f aca="false">IF(OR(C66={"蒙古族","达斡尔族","鄂伦春族","鄂温克族"}),2.5,0)</f>
        <v>0</v>
      </c>
      <c r="K66" s="35" t="n">
        <f aca="false">ROUND(G66,2)+I66+J66</f>
        <v>44.67</v>
      </c>
      <c r="L66" s="36" t="s">
        <v>25</v>
      </c>
      <c r="M66" s="34" t="s">
        <v>209</v>
      </c>
      <c r="N66" s="34" t="n">
        <v>66</v>
      </c>
      <c r="O66" s="35" t="n">
        <f aca="false">N66*0.3</f>
        <v>19.8</v>
      </c>
    </row>
    <row r="67" customFormat="false" ht="30" hidden="false" customHeight="true" outlineLevel="0" collapsed="false">
      <c r="A67" s="28" t="s">
        <v>210</v>
      </c>
      <c r="B67" s="29" t="s">
        <v>21</v>
      </c>
      <c r="C67" s="29" t="s">
        <v>22</v>
      </c>
      <c r="D67" s="29" t="s">
        <v>23</v>
      </c>
      <c r="E67" s="30" t="s">
        <v>211</v>
      </c>
      <c r="F67" s="31" t="n">
        <v>60.61</v>
      </c>
      <c r="G67" s="32" t="n">
        <f aca="false">F67*70%</f>
        <v>42.427</v>
      </c>
      <c r="H67" s="33" t="n">
        <v>0</v>
      </c>
      <c r="I67" s="34" t="n">
        <f aca="false">IF(H67*0.5&gt;3,3,H67*0.5)</f>
        <v>0</v>
      </c>
      <c r="J67" s="34" t="n">
        <f aca="false">IF(OR(C67={"蒙古族","达斡尔族","鄂伦春族","鄂温克族"}),2.5,0)</f>
        <v>0</v>
      </c>
      <c r="K67" s="35" t="n">
        <f aca="false">ROUND(G67,2)+I67+J67</f>
        <v>42.43</v>
      </c>
      <c r="L67" s="36" t="s">
        <v>25</v>
      </c>
      <c r="M67" s="34" t="s">
        <v>212</v>
      </c>
      <c r="N67" s="34" t="n">
        <v>73.4</v>
      </c>
      <c r="O67" s="35" t="n">
        <f aca="false">N67*0.3</f>
        <v>22.02</v>
      </c>
    </row>
    <row r="68" customFormat="false" ht="30" hidden="false" customHeight="true" outlineLevel="0" collapsed="false">
      <c r="A68" s="28" t="s">
        <v>213</v>
      </c>
      <c r="B68" s="29" t="s">
        <v>21</v>
      </c>
      <c r="C68" s="29" t="s">
        <v>22</v>
      </c>
      <c r="D68" s="29" t="s">
        <v>23</v>
      </c>
      <c r="E68" s="30" t="s">
        <v>214</v>
      </c>
      <c r="F68" s="31" t="n">
        <v>61.9</v>
      </c>
      <c r="G68" s="32" t="n">
        <f aca="false">F68*70%</f>
        <v>43.33</v>
      </c>
      <c r="H68" s="33" t="n">
        <v>0</v>
      </c>
      <c r="I68" s="34" t="n">
        <f aca="false">IF(H68*0.5&gt;3,3,H68*0.5)</f>
        <v>0</v>
      </c>
      <c r="J68" s="34" t="n">
        <f aca="false">IF(OR(C68={"蒙古族","达斡尔族","鄂伦春族","鄂温克族"}),2.5,0)</f>
        <v>0</v>
      </c>
      <c r="K68" s="35" t="n">
        <f aca="false">ROUND(G68,2)+I68+J68</f>
        <v>43.33</v>
      </c>
      <c r="L68" s="36" t="s">
        <v>25</v>
      </c>
      <c r="M68" s="34" t="s">
        <v>215</v>
      </c>
      <c r="N68" s="34" t="n">
        <v>70.2</v>
      </c>
      <c r="O68" s="35" t="n">
        <f aca="false">N68*0.3</f>
        <v>21.06</v>
      </c>
    </row>
    <row r="69" customFormat="false" ht="30" hidden="false" customHeight="true" outlineLevel="0" collapsed="false">
      <c r="A69" s="28" t="s">
        <v>216</v>
      </c>
      <c r="B69" s="29" t="s">
        <v>21</v>
      </c>
      <c r="C69" s="29" t="s">
        <v>22</v>
      </c>
      <c r="D69" s="29" t="s">
        <v>23</v>
      </c>
      <c r="E69" s="30" t="s">
        <v>217</v>
      </c>
      <c r="F69" s="31" t="n">
        <v>62.07</v>
      </c>
      <c r="G69" s="32" t="n">
        <f aca="false">F69*70%</f>
        <v>43.449</v>
      </c>
      <c r="H69" s="33" t="n">
        <v>0</v>
      </c>
      <c r="I69" s="34" t="n">
        <f aca="false">IF(H69*0.5&gt;3,3,H69*0.5)</f>
        <v>0</v>
      </c>
      <c r="J69" s="34" t="n">
        <f aca="false">IF(OR(C69={"蒙古族","达斡尔族","鄂伦春族","鄂温克族"}),2.5,0)</f>
        <v>0</v>
      </c>
      <c r="K69" s="35" t="n">
        <f aca="false">ROUND(G69,2)+I69+J69</f>
        <v>43.45</v>
      </c>
      <c r="L69" s="36" t="s">
        <v>25</v>
      </c>
      <c r="M69" s="34" t="s">
        <v>218</v>
      </c>
      <c r="N69" s="34" t="n">
        <v>69.8</v>
      </c>
      <c r="O69" s="35" t="n">
        <f aca="false">N69*0.3</f>
        <v>20.94</v>
      </c>
    </row>
    <row r="70" customFormat="false" ht="30" hidden="false" customHeight="true" outlineLevel="0" collapsed="false">
      <c r="A70" s="28" t="s">
        <v>219</v>
      </c>
      <c r="B70" s="29" t="s">
        <v>21</v>
      </c>
      <c r="C70" s="29" t="s">
        <v>22</v>
      </c>
      <c r="D70" s="29" t="s">
        <v>23</v>
      </c>
      <c r="E70" s="30" t="s">
        <v>220</v>
      </c>
      <c r="F70" s="31" t="n">
        <v>61.95</v>
      </c>
      <c r="G70" s="32" t="n">
        <f aca="false">F70*70%</f>
        <v>43.365</v>
      </c>
      <c r="H70" s="33" t="n">
        <v>0</v>
      </c>
      <c r="I70" s="34" t="n">
        <f aca="false">IF(H70*0.5&gt;3,3,H70*0.5)</f>
        <v>0</v>
      </c>
      <c r="J70" s="34" t="n">
        <f aca="false">IF(OR(C70={"蒙古族","达斡尔族","鄂伦春族","鄂温克族"}),2.5,0)</f>
        <v>0</v>
      </c>
      <c r="K70" s="35" t="n">
        <f aca="false">ROUND(G70,2)+I70+J70</f>
        <v>43.37</v>
      </c>
      <c r="L70" s="36" t="s">
        <v>25</v>
      </c>
      <c r="M70" s="34" t="s">
        <v>221</v>
      </c>
      <c r="N70" s="34" t="n">
        <v>70</v>
      </c>
      <c r="O70" s="35" t="n">
        <f aca="false">N70*0.3</f>
        <v>21</v>
      </c>
    </row>
    <row r="71" customFormat="false" ht="30" hidden="false" customHeight="true" outlineLevel="0" collapsed="false">
      <c r="A71" s="28" t="s">
        <v>222</v>
      </c>
      <c r="B71" s="29" t="s">
        <v>21</v>
      </c>
      <c r="C71" s="29" t="s">
        <v>22</v>
      </c>
      <c r="D71" s="29" t="s">
        <v>23</v>
      </c>
      <c r="E71" s="30" t="s">
        <v>223</v>
      </c>
      <c r="F71" s="31" t="n">
        <v>61</v>
      </c>
      <c r="G71" s="32" t="n">
        <f aca="false">F71*70%</f>
        <v>42.7</v>
      </c>
      <c r="H71" s="33" t="n">
        <v>0</v>
      </c>
      <c r="I71" s="34" t="n">
        <f aca="false">IF(H71*0.5&gt;3,3,H71*0.5)</f>
        <v>0</v>
      </c>
      <c r="J71" s="34" t="n">
        <f aca="false">IF(OR(C71={"蒙古族","达斡尔族","鄂伦春族","鄂温克族"}),2.5,0)</f>
        <v>0</v>
      </c>
      <c r="K71" s="35" t="n">
        <f aca="false">ROUND(G71,2)+I71+J71</f>
        <v>42.7</v>
      </c>
      <c r="L71" s="36" t="s">
        <v>25</v>
      </c>
      <c r="M71" s="34" t="s">
        <v>224</v>
      </c>
      <c r="N71" s="34" t="n">
        <v>72.2</v>
      </c>
      <c r="O71" s="35" t="n">
        <f aca="false">N71*0.3</f>
        <v>21.66</v>
      </c>
    </row>
    <row r="72" customFormat="false" ht="30" hidden="false" customHeight="true" outlineLevel="0" collapsed="false">
      <c r="A72" s="28" t="s">
        <v>225</v>
      </c>
      <c r="B72" s="29" t="s">
        <v>21</v>
      </c>
      <c r="C72" s="29" t="s">
        <v>22</v>
      </c>
      <c r="D72" s="29" t="s">
        <v>23</v>
      </c>
      <c r="E72" s="30" t="s">
        <v>226</v>
      </c>
      <c r="F72" s="31" t="n">
        <v>61</v>
      </c>
      <c r="G72" s="32" t="n">
        <f aca="false">F72*70%</f>
        <v>42.7</v>
      </c>
      <c r="H72" s="33" t="n">
        <v>0</v>
      </c>
      <c r="I72" s="34" t="n">
        <f aca="false">IF(H72*0.5&gt;3,3,H72*0.5)</f>
        <v>0</v>
      </c>
      <c r="J72" s="34" t="n">
        <f aca="false">IF(OR(C72={"蒙古族","达斡尔族","鄂伦春族","鄂温克族"}),2.5,0)</f>
        <v>0</v>
      </c>
      <c r="K72" s="35" t="n">
        <f aca="false">ROUND(G72,2)+I72+J72</f>
        <v>42.7</v>
      </c>
      <c r="L72" s="36" t="s">
        <v>25</v>
      </c>
      <c r="M72" s="34" t="s">
        <v>227</v>
      </c>
      <c r="N72" s="34" t="n">
        <v>72.2</v>
      </c>
      <c r="O72" s="35" t="n">
        <f aca="false">N72*0.3</f>
        <v>21.66</v>
      </c>
    </row>
    <row r="73" customFormat="false" ht="30" hidden="false" customHeight="true" outlineLevel="0" collapsed="false">
      <c r="A73" s="28" t="s">
        <v>228</v>
      </c>
      <c r="B73" s="29" t="s">
        <v>21</v>
      </c>
      <c r="C73" s="29" t="s">
        <v>22</v>
      </c>
      <c r="D73" s="29" t="s">
        <v>23</v>
      </c>
      <c r="E73" s="30" t="s">
        <v>229</v>
      </c>
      <c r="F73" s="31" t="n">
        <v>60.61</v>
      </c>
      <c r="G73" s="32" t="n">
        <f aca="false">F73*70%</f>
        <v>42.427</v>
      </c>
      <c r="H73" s="33" t="n">
        <v>0</v>
      </c>
      <c r="I73" s="34" t="n">
        <f aca="false">IF(H73*0.5&gt;3,3,H73*0.5)</f>
        <v>0</v>
      </c>
      <c r="J73" s="34" t="n">
        <f aca="false">IF(OR(C73={"蒙古族","达斡尔族","鄂伦春族","鄂温克族"}),2.5,0)</f>
        <v>0</v>
      </c>
      <c r="K73" s="35" t="n">
        <f aca="false">ROUND(G73,2)+I73+J73</f>
        <v>42.43</v>
      </c>
      <c r="L73" s="36" t="s">
        <v>25</v>
      </c>
      <c r="M73" s="34" t="s">
        <v>230</v>
      </c>
      <c r="N73" s="34" t="n">
        <v>73</v>
      </c>
      <c r="O73" s="35" t="n">
        <f aca="false">N73*0.3</f>
        <v>21.9</v>
      </c>
    </row>
    <row r="74" customFormat="false" ht="30" hidden="false" customHeight="true" outlineLevel="0" collapsed="false">
      <c r="A74" s="28" t="s">
        <v>231</v>
      </c>
      <c r="B74" s="29" t="s">
        <v>21</v>
      </c>
      <c r="C74" s="29" t="s">
        <v>22</v>
      </c>
      <c r="D74" s="29" t="s">
        <v>60</v>
      </c>
      <c r="E74" s="30" t="s">
        <v>232</v>
      </c>
      <c r="F74" s="31" t="n">
        <v>58.25</v>
      </c>
      <c r="G74" s="32" t="n">
        <f aca="false">F74*70%</f>
        <v>40.775</v>
      </c>
      <c r="H74" s="33" t="n">
        <v>4</v>
      </c>
      <c r="I74" s="34" t="n">
        <f aca="false">IF(H74*0.5&gt;3,3,H74*0.5)</f>
        <v>2</v>
      </c>
      <c r="J74" s="34" t="n">
        <f aca="false">IF(OR(C74={"蒙古族","达斡尔族","鄂伦春族","鄂温克族"}),2.5,0)</f>
        <v>0</v>
      </c>
      <c r="K74" s="35" t="n">
        <f aca="false">ROUND(G74,2)+I74+J74</f>
        <v>42.78</v>
      </c>
      <c r="L74" s="36" t="s">
        <v>25</v>
      </c>
      <c r="M74" s="34" t="s">
        <v>233</v>
      </c>
      <c r="N74" s="34" t="n">
        <v>71.6</v>
      </c>
      <c r="O74" s="35" t="n">
        <f aca="false">N74*0.3</f>
        <v>21.48</v>
      </c>
    </row>
    <row r="75" customFormat="false" ht="30" hidden="false" customHeight="true" outlineLevel="0" collapsed="false">
      <c r="A75" s="28" t="s">
        <v>234</v>
      </c>
      <c r="B75" s="29" t="s">
        <v>21</v>
      </c>
      <c r="C75" s="29" t="s">
        <v>22</v>
      </c>
      <c r="D75" s="29" t="s">
        <v>23</v>
      </c>
      <c r="E75" s="30" t="s">
        <v>235</v>
      </c>
      <c r="F75" s="31" t="n">
        <v>60.66</v>
      </c>
      <c r="G75" s="32" t="n">
        <f aca="false">F75*70%</f>
        <v>42.462</v>
      </c>
      <c r="H75" s="33" t="n">
        <v>0</v>
      </c>
      <c r="I75" s="34" t="n">
        <f aca="false">IF(H75*0.5&gt;3,3,H75*0.5)</f>
        <v>0</v>
      </c>
      <c r="J75" s="34" t="n">
        <f aca="false">IF(OR(C75={"蒙古族","达斡尔族","鄂伦春族","鄂温克族"}),2.5,0)</f>
        <v>0</v>
      </c>
      <c r="K75" s="35" t="n">
        <f aca="false">ROUND(G75,2)+I75+J75</f>
        <v>42.46</v>
      </c>
      <c r="L75" s="36" t="s">
        <v>25</v>
      </c>
      <c r="M75" s="34" t="s">
        <v>236</v>
      </c>
      <c r="N75" s="34" t="n">
        <v>72</v>
      </c>
      <c r="O75" s="35" t="n">
        <f aca="false">N75*0.3</f>
        <v>21.6</v>
      </c>
    </row>
    <row r="76" customFormat="false" ht="30" hidden="false" customHeight="true" outlineLevel="0" collapsed="false">
      <c r="A76" s="28" t="s">
        <v>237</v>
      </c>
      <c r="B76" s="29" t="s">
        <v>21</v>
      </c>
      <c r="C76" s="29" t="s">
        <v>22</v>
      </c>
      <c r="D76" s="29" t="s">
        <v>23</v>
      </c>
      <c r="E76" s="30" t="s">
        <v>238</v>
      </c>
      <c r="F76" s="31" t="n">
        <v>60.73</v>
      </c>
      <c r="G76" s="32" t="n">
        <f aca="false">F76*70%</f>
        <v>42.511</v>
      </c>
      <c r="H76" s="33" t="n">
        <v>0</v>
      </c>
      <c r="I76" s="34" t="n">
        <f aca="false">IF(H76*0.5&gt;3,3,H76*0.5)</f>
        <v>0</v>
      </c>
      <c r="J76" s="34" t="n">
        <f aca="false">IF(OR(C76={"蒙古族","达斡尔族","鄂伦春族","鄂温克族"}),2.5,0)</f>
        <v>0</v>
      </c>
      <c r="K76" s="35" t="n">
        <f aca="false">ROUND(G76,2)+I76+J76</f>
        <v>42.51</v>
      </c>
      <c r="L76" s="36" t="s">
        <v>25</v>
      </c>
      <c r="M76" s="34" t="s">
        <v>239</v>
      </c>
      <c r="N76" s="34" t="n">
        <v>71.8</v>
      </c>
      <c r="O76" s="35" t="n">
        <f aca="false">N76*0.3</f>
        <v>21.54</v>
      </c>
    </row>
    <row r="77" customFormat="false" ht="30" hidden="false" customHeight="true" outlineLevel="0" collapsed="false">
      <c r="A77" s="28" t="s">
        <v>240</v>
      </c>
      <c r="B77" s="29" t="s">
        <v>21</v>
      </c>
      <c r="C77" s="29" t="s">
        <v>22</v>
      </c>
      <c r="D77" s="29" t="s">
        <v>23</v>
      </c>
      <c r="E77" s="30" t="s">
        <v>241</v>
      </c>
      <c r="F77" s="31" t="n">
        <v>60.66</v>
      </c>
      <c r="G77" s="32" t="n">
        <f aca="false">F77*70%</f>
        <v>42.462</v>
      </c>
      <c r="H77" s="33" t="n">
        <v>0</v>
      </c>
      <c r="I77" s="34" t="n">
        <f aca="false">IF(H77*0.5&gt;3,3,H77*0.5)</f>
        <v>0</v>
      </c>
      <c r="J77" s="34" t="n">
        <f aca="false">IF(OR(C77={"蒙古族","达斡尔族","鄂伦春族","鄂温克族"}),2.5,0)</f>
        <v>0</v>
      </c>
      <c r="K77" s="35" t="n">
        <f aca="false">ROUND(G77,2)+I77+J77</f>
        <v>42.46</v>
      </c>
      <c r="L77" s="36" t="s">
        <v>25</v>
      </c>
      <c r="M77" s="34" t="s">
        <v>242</v>
      </c>
      <c r="N77" s="34" t="n">
        <v>71.8</v>
      </c>
      <c r="O77" s="35" t="n">
        <f aca="false">N77*0.3</f>
        <v>21.54</v>
      </c>
    </row>
    <row r="78" customFormat="false" ht="30" hidden="false" customHeight="true" outlineLevel="0" collapsed="false">
      <c r="A78" s="28" t="s">
        <v>243</v>
      </c>
      <c r="B78" s="29" t="s">
        <v>21</v>
      </c>
      <c r="C78" s="29" t="s">
        <v>22</v>
      </c>
      <c r="D78" s="29" t="s">
        <v>60</v>
      </c>
      <c r="E78" s="30" t="s">
        <v>244</v>
      </c>
      <c r="F78" s="31" t="n">
        <v>58.81</v>
      </c>
      <c r="G78" s="32" t="n">
        <f aca="false">F78*70%</f>
        <v>41.167</v>
      </c>
      <c r="H78" s="33" t="n">
        <v>3</v>
      </c>
      <c r="I78" s="34" t="n">
        <f aca="false">IF(H78*0.5&gt;3,3,H78*0.5)</f>
        <v>1.5</v>
      </c>
      <c r="J78" s="34" t="n">
        <f aca="false">IF(OR(C78={"蒙古族","达斡尔族","鄂伦春族","鄂温克族"}),2.5,0)</f>
        <v>0</v>
      </c>
      <c r="K78" s="35" t="n">
        <f aca="false">ROUND(G78,2)+I78+J78</f>
        <v>42.67</v>
      </c>
      <c r="L78" s="36" t="s">
        <v>25</v>
      </c>
      <c r="M78" s="34" t="s">
        <v>245</v>
      </c>
      <c r="N78" s="34" t="n">
        <v>71</v>
      </c>
      <c r="O78" s="35" t="n">
        <f aca="false">N78*0.3</f>
        <v>21.3</v>
      </c>
    </row>
    <row r="79" customFormat="false" ht="30" hidden="false" customHeight="true" outlineLevel="0" collapsed="false">
      <c r="A79" s="28" t="s">
        <v>246</v>
      </c>
      <c r="B79" s="29" t="s">
        <v>21</v>
      </c>
      <c r="C79" s="29" t="s">
        <v>22</v>
      </c>
      <c r="D79" s="29" t="s">
        <v>23</v>
      </c>
      <c r="E79" s="30" t="s">
        <v>247</v>
      </c>
      <c r="F79" s="31" t="n">
        <v>59.59</v>
      </c>
      <c r="G79" s="32" t="n">
        <f aca="false">F79*70%</f>
        <v>41.713</v>
      </c>
      <c r="H79" s="33" t="n">
        <v>0</v>
      </c>
      <c r="I79" s="34" t="n">
        <f aca="false">IF(H79*0.5&gt;3,3,H79*0.5)</f>
        <v>0</v>
      </c>
      <c r="J79" s="34" t="n">
        <f aca="false">IF(OR(C79={"蒙古族","达斡尔族","鄂伦春族","鄂温克族"}),2.5,0)</f>
        <v>0</v>
      </c>
      <c r="K79" s="35" t="n">
        <f aca="false">ROUND(G79,2)+I79+J79</f>
        <v>41.71</v>
      </c>
      <c r="L79" s="36" t="s">
        <v>25</v>
      </c>
      <c r="M79" s="34" t="s">
        <v>248</v>
      </c>
      <c r="N79" s="34" t="n">
        <v>74.2</v>
      </c>
      <c r="O79" s="35" t="n">
        <f aca="false">N79*0.3</f>
        <v>22.26</v>
      </c>
    </row>
    <row r="80" customFormat="false" ht="30" hidden="false" customHeight="true" outlineLevel="0" collapsed="false">
      <c r="A80" s="28" t="s">
        <v>249</v>
      </c>
      <c r="B80" s="29" t="s">
        <v>21</v>
      </c>
      <c r="C80" s="29" t="s">
        <v>22</v>
      </c>
      <c r="D80" s="29" t="s">
        <v>23</v>
      </c>
      <c r="E80" s="30" t="s">
        <v>250</v>
      </c>
      <c r="F80" s="31" t="n">
        <v>60.73</v>
      </c>
      <c r="G80" s="32" t="n">
        <f aca="false">F80*70%</f>
        <v>42.511</v>
      </c>
      <c r="H80" s="33" t="n">
        <v>0</v>
      </c>
      <c r="I80" s="34" t="n">
        <f aca="false">IF(H80*0.5&gt;3,3,H80*0.5)</f>
        <v>0</v>
      </c>
      <c r="J80" s="34" t="n">
        <f aca="false">IF(OR(C80={"蒙古族","达斡尔族","鄂伦春族","鄂温克族"}),2.5,0)</f>
        <v>0</v>
      </c>
      <c r="K80" s="35" t="n">
        <f aca="false">ROUND(G80,2)+I80+J80</f>
        <v>42.51</v>
      </c>
      <c r="L80" s="36" t="s">
        <v>25</v>
      </c>
      <c r="M80" s="34" t="s">
        <v>251</v>
      </c>
      <c r="N80" s="34" t="n">
        <v>71.4</v>
      </c>
      <c r="O80" s="35" t="n">
        <f aca="false">N80*0.3</f>
        <v>21.42</v>
      </c>
    </row>
    <row r="81" customFormat="false" ht="30" hidden="false" customHeight="true" outlineLevel="0" collapsed="false">
      <c r="A81" s="28" t="s">
        <v>252</v>
      </c>
      <c r="B81" s="29" t="s">
        <v>21</v>
      </c>
      <c r="C81" s="29" t="s">
        <v>22</v>
      </c>
      <c r="D81" s="29" t="s">
        <v>23</v>
      </c>
      <c r="E81" s="30" t="s">
        <v>253</v>
      </c>
      <c r="F81" s="31" t="n">
        <v>60.71</v>
      </c>
      <c r="G81" s="32" t="n">
        <f aca="false">F81*70%</f>
        <v>42.497</v>
      </c>
      <c r="H81" s="33" t="n">
        <v>0</v>
      </c>
      <c r="I81" s="34" t="n">
        <f aca="false">IF(H81*0.5&gt;3,3,H81*0.5)</f>
        <v>0</v>
      </c>
      <c r="J81" s="34" t="n">
        <f aca="false">IF(OR(C81={"蒙古族","达斡尔族","鄂伦春族","鄂温克族"}),2.5,0)</f>
        <v>0</v>
      </c>
      <c r="K81" s="35" t="n">
        <f aca="false">ROUND(G81,2)+I81+J81</f>
        <v>42.5</v>
      </c>
      <c r="L81" s="36" t="s">
        <v>25</v>
      </c>
      <c r="M81" s="34" t="s">
        <v>254</v>
      </c>
      <c r="N81" s="34" t="n">
        <v>71.2</v>
      </c>
      <c r="O81" s="35" t="n">
        <f aca="false">N81*0.3</f>
        <v>21.36</v>
      </c>
    </row>
    <row r="82" customFormat="false" ht="30" hidden="false" customHeight="true" outlineLevel="0" collapsed="false">
      <c r="A82" s="28" t="s">
        <v>255</v>
      </c>
      <c r="B82" s="29" t="s">
        <v>21</v>
      </c>
      <c r="C82" s="29" t="s">
        <v>22</v>
      </c>
      <c r="D82" s="29" t="s">
        <v>23</v>
      </c>
      <c r="E82" s="30" t="s">
        <v>256</v>
      </c>
      <c r="F82" s="31" t="n">
        <v>60.05</v>
      </c>
      <c r="G82" s="32" t="n">
        <f aca="false">F82*70%</f>
        <v>42.035</v>
      </c>
      <c r="H82" s="33" t="n">
        <v>0</v>
      </c>
      <c r="I82" s="34" t="n">
        <f aca="false">IF(H82*0.5&gt;3,3,H82*0.5)</f>
        <v>0</v>
      </c>
      <c r="J82" s="34" t="n">
        <f aca="false">IF(OR(C82={"蒙古族","达斡尔族","鄂伦春族","鄂温克族"}),2.5,0)</f>
        <v>0</v>
      </c>
      <c r="K82" s="35" t="n">
        <f aca="false">ROUND(G82,2)+I82+J82</f>
        <v>42.04</v>
      </c>
      <c r="L82" s="36" t="s">
        <v>25</v>
      </c>
      <c r="M82" s="34" t="s">
        <v>257</v>
      </c>
      <c r="N82" s="34" t="n">
        <v>72.6</v>
      </c>
      <c r="O82" s="35" t="n">
        <f aca="false">N82*0.3</f>
        <v>21.78</v>
      </c>
    </row>
    <row r="83" customFormat="false" ht="30" hidden="false" customHeight="true" outlineLevel="0" collapsed="false">
      <c r="A83" s="28" t="s">
        <v>258</v>
      </c>
      <c r="B83" s="29" t="s">
        <v>21</v>
      </c>
      <c r="C83" s="29" t="s">
        <v>22</v>
      </c>
      <c r="D83" s="29" t="s">
        <v>23</v>
      </c>
      <c r="E83" s="30" t="s">
        <v>259</v>
      </c>
      <c r="F83" s="31" t="n">
        <v>61.05</v>
      </c>
      <c r="G83" s="32" t="n">
        <f aca="false">F83*70%</f>
        <v>42.735</v>
      </c>
      <c r="H83" s="33" t="n">
        <v>0</v>
      </c>
      <c r="I83" s="34" t="n">
        <f aca="false">IF(H83*0.5&gt;3,3,H83*0.5)</f>
        <v>0</v>
      </c>
      <c r="J83" s="34" t="n">
        <f aca="false">IF(OR(C83={"蒙古族","达斡尔族","鄂伦春族","鄂温克族"}),2.5,0)</f>
        <v>0</v>
      </c>
      <c r="K83" s="35" t="n">
        <f aca="false">ROUND(G83,2)+I83+J83</f>
        <v>42.74</v>
      </c>
      <c r="L83" s="36" t="s">
        <v>25</v>
      </c>
      <c r="M83" s="34" t="s">
        <v>260</v>
      </c>
      <c r="N83" s="34" t="n">
        <v>70.2</v>
      </c>
      <c r="O83" s="35" t="n">
        <f aca="false">N83*0.3</f>
        <v>21.06</v>
      </c>
    </row>
    <row r="84" customFormat="false" ht="30" hidden="false" customHeight="true" outlineLevel="0" collapsed="false">
      <c r="A84" s="28" t="s">
        <v>261</v>
      </c>
      <c r="B84" s="29" t="s">
        <v>21</v>
      </c>
      <c r="C84" s="29" t="s">
        <v>22</v>
      </c>
      <c r="D84" s="29" t="s">
        <v>23</v>
      </c>
      <c r="E84" s="30" t="s">
        <v>262</v>
      </c>
      <c r="F84" s="31" t="n">
        <v>60.56</v>
      </c>
      <c r="G84" s="32" t="n">
        <f aca="false">F84*70%</f>
        <v>42.392</v>
      </c>
      <c r="H84" s="33" t="n">
        <v>0</v>
      </c>
      <c r="I84" s="34" t="n">
        <f aca="false">IF(H84*0.5&gt;3,3,H84*0.5)</f>
        <v>0</v>
      </c>
      <c r="J84" s="34" t="n">
        <f aca="false">IF(OR(C84={"蒙古族","达斡尔族","鄂伦春族","鄂温克族"}),2.5,0)</f>
        <v>0</v>
      </c>
      <c r="K84" s="35" t="n">
        <f aca="false">ROUND(G84,2)+I84+J84</f>
        <v>42.39</v>
      </c>
      <c r="L84" s="36" t="s">
        <v>25</v>
      </c>
      <c r="M84" s="34" t="s">
        <v>263</v>
      </c>
      <c r="N84" s="34" t="n">
        <v>70.8</v>
      </c>
      <c r="O84" s="35" t="n">
        <f aca="false">N84*0.3</f>
        <v>21.24</v>
      </c>
    </row>
    <row r="85" customFormat="false" ht="30" hidden="false" customHeight="true" outlineLevel="0" collapsed="false">
      <c r="A85" s="28" t="s">
        <v>264</v>
      </c>
      <c r="B85" s="29" t="s">
        <v>21</v>
      </c>
      <c r="C85" s="29" t="s">
        <v>22</v>
      </c>
      <c r="D85" s="29" t="s">
        <v>23</v>
      </c>
      <c r="E85" s="30" t="s">
        <v>265</v>
      </c>
      <c r="F85" s="31" t="n">
        <v>61.07</v>
      </c>
      <c r="G85" s="32" t="n">
        <f aca="false">F85*70%</f>
        <v>42.749</v>
      </c>
      <c r="H85" s="33" t="n">
        <v>0</v>
      </c>
      <c r="I85" s="34" t="n">
        <f aca="false">IF(H85*0.5&gt;3,3,H85*0.5)</f>
        <v>0</v>
      </c>
      <c r="J85" s="34" t="n">
        <f aca="false">IF(OR(C85={"蒙古族","达斡尔族","鄂伦春族","鄂温克族"}),2.5,0)</f>
        <v>0</v>
      </c>
      <c r="K85" s="35" t="n">
        <f aca="false">ROUND(G85,2)+I85+J85</f>
        <v>42.75</v>
      </c>
      <c r="L85" s="36" t="s">
        <v>25</v>
      </c>
      <c r="M85" s="34" t="s">
        <v>266</v>
      </c>
      <c r="N85" s="34" t="n">
        <v>69.6</v>
      </c>
      <c r="O85" s="35" t="n">
        <f aca="false">N85*0.3</f>
        <v>20.88</v>
      </c>
    </row>
    <row r="86" customFormat="false" ht="30" hidden="false" customHeight="true" outlineLevel="0" collapsed="false">
      <c r="A86" s="28" t="s">
        <v>267</v>
      </c>
      <c r="B86" s="29" t="s">
        <v>21</v>
      </c>
      <c r="C86" s="29" t="s">
        <v>22</v>
      </c>
      <c r="D86" s="29" t="s">
        <v>23</v>
      </c>
      <c r="E86" s="30" t="s">
        <v>268</v>
      </c>
      <c r="F86" s="31" t="n">
        <v>59.54</v>
      </c>
      <c r="G86" s="32" t="n">
        <f aca="false">F86*70%</f>
        <v>41.678</v>
      </c>
      <c r="H86" s="33" t="n">
        <v>0</v>
      </c>
      <c r="I86" s="34" t="n">
        <f aca="false">IF(H86*0.5&gt;3,3,H86*0.5)</f>
        <v>0</v>
      </c>
      <c r="J86" s="34" t="n">
        <f aca="false">IF(OR(C86={"蒙古族","达斡尔族","鄂伦春族","鄂温克族"}),2.5,0)</f>
        <v>0</v>
      </c>
      <c r="K86" s="35" t="n">
        <f aca="false">ROUND(G86,2)+I86+J86</f>
        <v>41.68</v>
      </c>
      <c r="L86" s="36" t="s">
        <v>25</v>
      </c>
      <c r="M86" s="34" t="s">
        <v>269</v>
      </c>
      <c r="N86" s="34" t="n">
        <v>72.8</v>
      </c>
      <c r="O86" s="35" t="n">
        <f aca="false">N86*0.3</f>
        <v>21.84</v>
      </c>
    </row>
    <row r="87" customFormat="false" ht="30" hidden="false" customHeight="true" outlineLevel="0" collapsed="false">
      <c r="A87" s="28" t="s">
        <v>270</v>
      </c>
      <c r="B87" s="29" t="s">
        <v>21</v>
      </c>
      <c r="C87" s="29" t="s">
        <v>47</v>
      </c>
      <c r="D87" s="29" t="s">
        <v>23</v>
      </c>
      <c r="E87" s="30" t="s">
        <v>271</v>
      </c>
      <c r="F87" s="31" t="n">
        <v>56.57</v>
      </c>
      <c r="G87" s="32" t="n">
        <f aca="false">F87*70%</f>
        <v>39.599</v>
      </c>
      <c r="H87" s="33" t="n">
        <v>0</v>
      </c>
      <c r="I87" s="34" t="n">
        <f aca="false">IF(H87*0.5&gt;3,3,H87*0.5)</f>
        <v>0</v>
      </c>
      <c r="J87" s="34" t="n">
        <f aca="false">IF(OR(C87={"蒙古族","达斡尔族","鄂伦春族","鄂温克族"}),2.5,0)</f>
        <v>2.5</v>
      </c>
      <c r="K87" s="35" t="n">
        <f aca="false">ROUND(G87,2)+I87+J87</f>
        <v>42.1</v>
      </c>
      <c r="L87" s="36" t="s">
        <v>25</v>
      </c>
      <c r="M87" s="34" t="s">
        <v>272</v>
      </c>
      <c r="N87" s="34" t="n">
        <v>71.4</v>
      </c>
      <c r="O87" s="35" t="n">
        <f aca="false">N87*0.3</f>
        <v>21.42</v>
      </c>
    </row>
    <row r="88" customFormat="false" ht="30" hidden="false" customHeight="true" outlineLevel="0" collapsed="false">
      <c r="A88" s="28" t="s">
        <v>273</v>
      </c>
      <c r="B88" s="29" t="s">
        <v>21</v>
      </c>
      <c r="C88" s="29" t="s">
        <v>22</v>
      </c>
      <c r="D88" s="29" t="s">
        <v>60</v>
      </c>
      <c r="E88" s="30" t="s">
        <v>274</v>
      </c>
      <c r="F88" s="31" t="n">
        <v>56.01</v>
      </c>
      <c r="G88" s="32" t="n">
        <f aca="false">F88*70%</f>
        <v>39.207</v>
      </c>
      <c r="H88" s="33" t="n">
        <v>8</v>
      </c>
      <c r="I88" s="34" t="n">
        <f aca="false">IF(H88*0.5&gt;3,3,H88*0.5)</f>
        <v>3</v>
      </c>
      <c r="J88" s="34" t="n">
        <f aca="false">IF(OR(C88={"蒙古族","达斡尔族","鄂伦春族","鄂温克族"}),2.5,0)</f>
        <v>0</v>
      </c>
      <c r="K88" s="35" t="n">
        <f aca="false">ROUND(G88,2)+I88+J88</f>
        <v>42.21</v>
      </c>
      <c r="L88" s="36" t="s">
        <v>25</v>
      </c>
      <c r="M88" s="34" t="s">
        <v>275</v>
      </c>
      <c r="N88" s="34" t="n">
        <v>71</v>
      </c>
      <c r="O88" s="35" t="n">
        <f aca="false">N88*0.3</f>
        <v>21.3</v>
      </c>
    </row>
    <row r="89" customFormat="false" ht="30" hidden="false" customHeight="true" outlineLevel="0" collapsed="false">
      <c r="A89" s="28" t="s">
        <v>276</v>
      </c>
      <c r="B89" s="29" t="s">
        <v>21</v>
      </c>
      <c r="C89" s="29" t="s">
        <v>22</v>
      </c>
      <c r="D89" s="29" t="s">
        <v>23</v>
      </c>
      <c r="E89" s="30" t="s">
        <v>277</v>
      </c>
      <c r="F89" s="31" t="n">
        <v>60.44</v>
      </c>
      <c r="G89" s="32" t="n">
        <f aca="false">F89*70%</f>
        <v>42.308</v>
      </c>
      <c r="H89" s="33" t="n">
        <v>0</v>
      </c>
      <c r="I89" s="34" t="n">
        <f aca="false">IF(H89*0.5&gt;3,3,H89*0.5)</f>
        <v>0</v>
      </c>
      <c r="J89" s="34" t="n">
        <f aca="false">IF(OR(C89={"蒙古族","达斡尔族","鄂伦春族","鄂温克族"}),2.5,0)</f>
        <v>0</v>
      </c>
      <c r="K89" s="35" t="n">
        <f aca="false">ROUND(G89,2)+I89+J89</f>
        <v>42.31</v>
      </c>
      <c r="L89" s="36" t="s">
        <v>25</v>
      </c>
      <c r="M89" s="34" t="s">
        <v>278</v>
      </c>
      <c r="N89" s="34" t="n">
        <v>70.4</v>
      </c>
      <c r="O89" s="35" t="n">
        <f aca="false">N89*0.3</f>
        <v>21.12</v>
      </c>
    </row>
    <row r="90" customFormat="false" ht="30" hidden="false" customHeight="true" outlineLevel="0" collapsed="false">
      <c r="A90" s="28" t="s">
        <v>279</v>
      </c>
      <c r="B90" s="29" t="s">
        <v>21</v>
      </c>
      <c r="C90" s="29" t="s">
        <v>22</v>
      </c>
      <c r="D90" s="29" t="s">
        <v>23</v>
      </c>
      <c r="E90" s="30" t="s">
        <v>280</v>
      </c>
      <c r="F90" s="31" t="n">
        <v>59.71</v>
      </c>
      <c r="G90" s="32" t="n">
        <f aca="false">F90*70%</f>
        <v>41.797</v>
      </c>
      <c r="H90" s="33" t="n">
        <v>0</v>
      </c>
      <c r="I90" s="34" t="n">
        <f aca="false">IF(H90*0.5&gt;3,3,H90*0.5)</f>
        <v>0</v>
      </c>
      <c r="J90" s="34" t="n">
        <f aca="false">IF(OR(C90={"蒙古族","达斡尔族","鄂伦春族","鄂温克族"}),2.5,0)</f>
        <v>0</v>
      </c>
      <c r="K90" s="35" t="n">
        <f aca="false">ROUND(G90,2)+I90+J90</f>
        <v>41.8</v>
      </c>
      <c r="L90" s="36" t="s">
        <v>25</v>
      </c>
      <c r="M90" s="34" t="s">
        <v>281</v>
      </c>
      <c r="N90" s="34" t="n">
        <v>71.6</v>
      </c>
      <c r="O90" s="35" t="n">
        <f aca="false">N90*0.3</f>
        <v>21.48</v>
      </c>
    </row>
    <row r="91" customFormat="false" ht="30" hidden="false" customHeight="true" outlineLevel="0" collapsed="false">
      <c r="A91" s="28" t="s">
        <v>282</v>
      </c>
      <c r="B91" s="29" t="s">
        <v>21</v>
      </c>
      <c r="C91" s="29" t="s">
        <v>22</v>
      </c>
      <c r="D91" s="29" t="s">
        <v>23</v>
      </c>
      <c r="E91" s="30" t="s">
        <v>283</v>
      </c>
      <c r="F91" s="31" t="n">
        <v>59.93</v>
      </c>
      <c r="G91" s="32" t="n">
        <f aca="false">F91*70%</f>
        <v>41.951</v>
      </c>
      <c r="H91" s="33" t="n">
        <v>0</v>
      </c>
      <c r="I91" s="34" t="n">
        <f aca="false">IF(H91*0.5&gt;3,3,H91*0.5)</f>
        <v>0</v>
      </c>
      <c r="J91" s="34" t="n">
        <f aca="false">IF(OR(C91={"蒙古族","达斡尔族","鄂伦春族","鄂温克族"}),2.5,0)</f>
        <v>0</v>
      </c>
      <c r="K91" s="35" t="n">
        <f aca="false">ROUND(G91,2)+I91+J91</f>
        <v>41.95</v>
      </c>
      <c r="L91" s="36" t="s">
        <v>25</v>
      </c>
      <c r="M91" s="34" t="s">
        <v>284</v>
      </c>
      <c r="N91" s="34" t="n">
        <v>71</v>
      </c>
      <c r="O91" s="35" t="n">
        <f aca="false">N91*0.3</f>
        <v>21.3</v>
      </c>
    </row>
    <row r="92" customFormat="false" ht="30" hidden="false" customHeight="true" outlineLevel="0" collapsed="false">
      <c r="A92" s="28" t="s">
        <v>285</v>
      </c>
      <c r="B92" s="29" t="s">
        <v>21</v>
      </c>
      <c r="C92" s="29" t="s">
        <v>47</v>
      </c>
      <c r="D92" s="29" t="s">
        <v>23</v>
      </c>
      <c r="E92" s="30" t="s">
        <v>286</v>
      </c>
      <c r="F92" s="31" t="n">
        <v>55.5</v>
      </c>
      <c r="G92" s="32" t="n">
        <f aca="false">F92*70%</f>
        <v>38.85</v>
      </c>
      <c r="H92" s="33" t="n">
        <v>0</v>
      </c>
      <c r="I92" s="34" t="n">
        <f aca="false">IF(H92*0.5&gt;3,3,H92*0.5)</f>
        <v>0</v>
      </c>
      <c r="J92" s="34" t="n">
        <f aca="false">IF(OR(C92={"蒙古族","达斡尔族","鄂伦春族","鄂温克族"}),2.5,0)</f>
        <v>2.5</v>
      </c>
      <c r="K92" s="35" t="n">
        <f aca="false">ROUND(G92,2)+I92+J92</f>
        <v>41.35</v>
      </c>
      <c r="L92" s="36" t="s">
        <v>25</v>
      </c>
      <c r="M92" s="34" t="s">
        <v>287</v>
      </c>
      <c r="N92" s="34" t="n">
        <v>72.8</v>
      </c>
      <c r="O92" s="35" t="n">
        <f aca="false">N92*0.3</f>
        <v>21.84</v>
      </c>
    </row>
    <row r="93" customFormat="false" ht="30" hidden="false" customHeight="true" outlineLevel="0" collapsed="false">
      <c r="A93" s="28" t="s">
        <v>288</v>
      </c>
      <c r="B93" s="29" t="s">
        <v>21</v>
      </c>
      <c r="C93" s="29" t="s">
        <v>22</v>
      </c>
      <c r="D93" s="29" t="s">
        <v>23</v>
      </c>
      <c r="E93" s="30" t="s">
        <v>289</v>
      </c>
      <c r="F93" s="31" t="n">
        <v>59.37</v>
      </c>
      <c r="G93" s="32" t="n">
        <f aca="false">F93*70%</f>
        <v>41.559</v>
      </c>
      <c r="H93" s="33" t="n">
        <v>0</v>
      </c>
      <c r="I93" s="34" t="n">
        <f aca="false">IF(H93*0.5&gt;3,3,H93*0.5)</f>
        <v>0</v>
      </c>
      <c r="J93" s="34" t="n">
        <f aca="false">IF(OR(C93={"蒙古族","达斡尔族","鄂伦春族","鄂温克族"}),2.5,0)</f>
        <v>0</v>
      </c>
      <c r="K93" s="35" t="n">
        <f aca="false">ROUND(G93,2)+I93+J93</f>
        <v>41.56</v>
      </c>
      <c r="L93" s="36" t="s">
        <v>25</v>
      </c>
      <c r="M93" s="34" t="s">
        <v>290</v>
      </c>
      <c r="N93" s="34" t="n">
        <v>72</v>
      </c>
      <c r="O93" s="35" t="n">
        <f aca="false">N93*0.3</f>
        <v>21.6</v>
      </c>
    </row>
    <row r="94" customFormat="false" ht="30" hidden="false" customHeight="true" outlineLevel="0" collapsed="false">
      <c r="A94" s="28" t="s">
        <v>291</v>
      </c>
      <c r="B94" s="29" t="s">
        <v>21</v>
      </c>
      <c r="C94" s="29" t="s">
        <v>22</v>
      </c>
      <c r="D94" s="29" t="s">
        <v>23</v>
      </c>
      <c r="E94" s="30" t="s">
        <v>292</v>
      </c>
      <c r="F94" s="31" t="n">
        <v>58.93</v>
      </c>
      <c r="G94" s="32" t="n">
        <f aca="false">F94*70%</f>
        <v>41.251</v>
      </c>
      <c r="H94" s="33" t="n">
        <v>0</v>
      </c>
      <c r="I94" s="34" t="n">
        <f aca="false">IF(H94*0.5&gt;3,3,H94*0.5)</f>
        <v>0</v>
      </c>
      <c r="J94" s="34" t="n">
        <f aca="false">IF(OR(C94={"蒙古族","达斡尔族","鄂伦春族","鄂温克族"}),2.5,0)</f>
        <v>0</v>
      </c>
      <c r="K94" s="35" t="n">
        <f aca="false">ROUND(G94,2)+I94+J94</f>
        <v>41.25</v>
      </c>
      <c r="L94" s="36" t="s">
        <v>25</v>
      </c>
      <c r="M94" s="34" t="s">
        <v>293</v>
      </c>
      <c r="N94" s="34" t="n">
        <v>73</v>
      </c>
      <c r="O94" s="35" t="n">
        <f aca="false">N94*0.3</f>
        <v>21.9</v>
      </c>
    </row>
    <row r="95" customFormat="false" ht="30" hidden="false" customHeight="true" outlineLevel="0" collapsed="false">
      <c r="A95" s="28" t="s">
        <v>294</v>
      </c>
      <c r="B95" s="29" t="s">
        <v>21</v>
      </c>
      <c r="C95" s="29" t="s">
        <v>22</v>
      </c>
      <c r="D95" s="29" t="s">
        <v>23</v>
      </c>
      <c r="E95" s="30" t="s">
        <v>295</v>
      </c>
      <c r="F95" s="31" t="n">
        <v>60.1</v>
      </c>
      <c r="G95" s="32" t="n">
        <f aca="false">F95*70%</f>
        <v>42.07</v>
      </c>
      <c r="H95" s="33" t="n">
        <v>0</v>
      </c>
      <c r="I95" s="34" t="n">
        <f aca="false">IF(H95*0.5&gt;3,3,H95*0.5)</f>
        <v>0</v>
      </c>
      <c r="J95" s="34" t="n">
        <f aca="false">IF(OR(C95={"蒙古族","达斡尔族","鄂伦春族","鄂温克族"}),2.5,0)</f>
        <v>0</v>
      </c>
      <c r="K95" s="35" t="n">
        <f aca="false">ROUND(G95,2)+I95+J95</f>
        <v>42.07</v>
      </c>
      <c r="L95" s="36" t="s">
        <v>25</v>
      </c>
      <c r="M95" s="34" t="s">
        <v>296</v>
      </c>
      <c r="N95" s="34" t="n">
        <v>70.2</v>
      </c>
      <c r="O95" s="35" t="n">
        <f aca="false">N95*0.3</f>
        <v>21.06</v>
      </c>
    </row>
    <row r="96" customFormat="false" ht="30" hidden="false" customHeight="true" outlineLevel="0" collapsed="false">
      <c r="A96" s="28" t="s">
        <v>297</v>
      </c>
      <c r="B96" s="29" t="s">
        <v>21</v>
      </c>
      <c r="C96" s="29" t="s">
        <v>22</v>
      </c>
      <c r="D96" s="29" t="s">
        <v>23</v>
      </c>
      <c r="E96" s="30" t="s">
        <v>298</v>
      </c>
      <c r="F96" s="31" t="n">
        <v>58.86</v>
      </c>
      <c r="G96" s="32" t="n">
        <f aca="false">F96*70%</f>
        <v>41.202</v>
      </c>
      <c r="H96" s="33" t="n">
        <v>0</v>
      </c>
      <c r="I96" s="34" t="n">
        <f aca="false">IF(H96*0.5&gt;3,3,H96*0.5)</f>
        <v>0</v>
      </c>
      <c r="J96" s="34" t="n">
        <f aca="false">IF(OR(C96={"蒙古族","达斡尔族","鄂伦春族","鄂温克族"}),2.5,0)</f>
        <v>0</v>
      </c>
      <c r="K96" s="35" t="n">
        <f aca="false">ROUND(G96,2)+I96+J96</f>
        <v>41.2</v>
      </c>
      <c r="L96" s="36" t="s">
        <v>25</v>
      </c>
      <c r="M96" s="34" t="s">
        <v>299</v>
      </c>
      <c r="N96" s="34" t="n">
        <v>73</v>
      </c>
      <c r="O96" s="35" t="n">
        <f aca="false">N96*0.3</f>
        <v>21.9</v>
      </c>
    </row>
    <row r="97" customFormat="false" ht="30" hidden="false" customHeight="true" outlineLevel="0" collapsed="false">
      <c r="A97" s="28" t="s">
        <v>300</v>
      </c>
      <c r="B97" s="29" t="s">
        <v>21</v>
      </c>
      <c r="C97" s="29" t="s">
        <v>22</v>
      </c>
      <c r="D97" s="29" t="s">
        <v>23</v>
      </c>
      <c r="E97" s="30" t="s">
        <v>301</v>
      </c>
      <c r="F97" s="31" t="n">
        <v>58.86</v>
      </c>
      <c r="G97" s="32" t="n">
        <f aca="false">F97*70%</f>
        <v>41.202</v>
      </c>
      <c r="H97" s="33" t="n">
        <v>0</v>
      </c>
      <c r="I97" s="34" t="n">
        <f aca="false">IF(H97*0.5&gt;3,3,H97*0.5)</f>
        <v>0</v>
      </c>
      <c r="J97" s="34" t="n">
        <f aca="false">IF(OR(C97={"蒙古族","达斡尔族","鄂伦春族","鄂温克族"}),2.5,0)</f>
        <v>0</v>
      </c>
      <c r="K97" s="35" t="n">
        <f aca="false">ROUND(G97,2)+I97+J97</f>
        <v>41.2</v>
      </c>
      <c r="L97" s="36" t="s">
        <v>25</v>
      </c>
      <c r="M97" s="34" t="s">
        <v>302</v>
      </c>
      <c r="N97" s="34" t="n">
        <v>72.8</v>
      </c>
      <c r="O97" s="35" t="n">
        <f aca="false">N97*0.3</f>
        <v>21.84</v>
      </c>
    </row>
    <row r="98" customFormat="false" ht="30" hidden="false" customHeight="true" outlineLevel="0" collapsed="false">
      <c r="A98" s="28" t="s">
        <v>303</v>
      </c>
      <c r="B98" s="29" t="s">
        <v>21</v>
      </c>
      <c r="C98" s="29" t="s">
        <v>22</v>
      </c>
      <c r="D98" s="29" t="s">
        <v>23</v>
      </c>
      <c r="E98" s="30" t="s">
        <v>304</v>
      </c>
      <c r="F98" s="31" t="n">
        <v>59.1</v>
      </c>
      <c r="G98" s="32" t="n">
        <f aca="false">F98*70%</f>
        <v>41.37</v>
      </c>
      <c r="H98" s="33" t="n">
        <v>0</v>
      </c>
      <c r="I98" s="34" t="n">
        <f aca="false">IF(H98*0.5&gt;3,3,H98*0.5)</f>
        <v>0</v>
      </c>
      <c r="J98" s="34" t="n">
        <f aca="false">IF(OR(C98={"蒙古族","达斡尔族","鄂伦春族","鄂温克族"}),2.5,0)</f>
        <v>0</v>
      </c>
      <c r="K98" s="35" t="n">
        <f aca="false">ROUND(G98,2)+I98+J98</f>
        <v>41.37</v>
      </c>
      <c r="L98" s="36" t="s">
        <v>25</v>
      </c>
      <c r="M98" s="34" t="s">
        <v>305</v>
      </c>
      <c r="N98" s="34" t="n">
        <v>72.2</v>
      </c>
      <c r="O98" s="35" t="n">
        <f aca="false">N98*0.3</f>
        <v>21.66</v>
      </c>
    </row>
    <row r="99" customFormat="false" ht="30" hidden="false" customHeight="true" outlineLevel="0" collapsed="false">
      <c r="A99" s="28" t="s">
        <v>306</v>
      </c>
      <c r="B99" s="29" t="s">
        <v>21</v>
      </c>
      <c r="C99" s="29" t="s">
        <v>22</v>
      </c>
      <c r="D99" s="29" t="s">
        <v>60</v>
      </c>
      <c r="E99" s="30" t="s">
        <v>307</v>
      </c>
      <c r="F99" s="31" t="n">
        <v>55.28</v>
      </c>
      <c r="G99" s="32" t="n">
        <f aca="false">F99*70%</f>
        <v>38.696</v>
      </c>
      <c r="H99" s="33" t="n">
        <v>12</v>
      </c>
      <c r="I99" s="34" t="n">
        <f aca="false">IF(H99*0.5&gt;3,3,H99*0.5)</f>
        <v>3</v>
      </c>
      <c r="J99" s="34" t="n">
        <f aca="false">IF(OR(C99={"蒙古族","达斡尔族","鄂伦春族","鄂温克族"}),2.5,0)</f>
        <v>0</v>
      </c>
      <c r="K99" s="35" t="n">
        <f aca="false">ROUND(G99,2)+I99+J99</f>
        <v>41.7</v>
      </c>
      <c r="L99" s="36" t="s">
        <v>25</v>
      </c>
      <c r="M99" s="34" t="s">
        <v>308</v>
      </c>
      <c r="N99" s="34" t="n">
        <v>71</v>
      </c>
      <c r="O99" s="35" t="n">
        <f aca="false">N99*0.3</f>
        <v>21.3</v>
      </c>
    </row>
    <row r="100" customFormat="false" ht="30" hidden="false" customHeight="true" outlineLevel="0" collapsed="false">
      <c r="A100" s="28" t="s">
        <v>309</v>
      </c>
      <c r="B100" s="29" t="s">
        <v>21</v>
      </c>
      <c r="C100" s="29" t="s">
        <v>47</v>
      </c>
      <c r="D100" s="29" t="s">
        <v>23</v>
      </c>
      <c r="E100" s="30" t="s">
        <v>310</v>
      </c>
      <c r="F100" s="31" t="n">
        <v>55.99</v>
      </c>
      <c r="G100" s="32" t="n">
        <f aca="false">F100*70%</f>
        <v>39.193</v>
      </c>
      <c r="H100" s="33" t="n">
        <v>0</v>
      </c>
      <c r="I100" s="34" t="n">
        <f aca="false">IF(H100*0.5&gt;3,3,H100*0.5)</f>
        <v>0</v>
      </c>
      <c r="J100" s="34" t="n">
        <f aca="false">IF(OR(C100={"蒙古族","达斡尔族","鄂伦春族","鄂温克族"}),2.5,0)</f>
        <v>2.5</v>
      </c>
      <c r="K100" s="35" t="n">
        <f aca="false">ROUND(G100,2)+I100+J100</f>
        <v>41.69</v>
      </c>
      <c r="L100" s="36" t="s">
        <v>25</v>
      </c>
      <c r="M100" s="34" t="s">
        <v>311</v>
      </c>
      <c r="N100" s="34" t="n">
        <v>71</v>
      </c>
      <c r="O100" s="35" t="n">
        <f aca="false">N100*0.3</f>
        <v>21.3</v>
      </c>
    </row>
    <row r="101" customFormat="false" ht="30" hidden="false" customHeight="true" outlineLevel="0" collapsed="false">
      <c r="A101" s="28" t="s">
        <v>312</v>
      </c>
      <c r="B101" s="29" t="s">
        <v>21</v>
      </c>
      <c r="C101" s="29" t="s">
        <v>22</v>
      </c>
      <c r="D101" s="29" t="s">
        <v>60</v>
      </c>
      <c r="E101" s="30" t="s">
        <v>313</v>
      </c>
      <c r="F101" s="31" t="n">
        <v>54.04</v>
      </c>
      <c r="G101" s="32" t="n">
        <f aca="false">F101*70%</f>
        <v>37.828</v>
      </c>
      <c r="H101" s="33" t="n">
        <v>6</v>
      </c>
      <c r="I101" s="34" t="n">
        <f aca="false">IF(H101*0.5&gt;3,3,H101*0.5)</f>
        <v>3</v>
      </c>
      <c r="J101" s="34" t="n">
        <f aca="false">IF(OR(C101={"蒙古族","达斡尔族","鄂伦春族","鄂温克族"}),2.5,0)</f>
        <v>0</v>
      </c>
      <c r="K101" s="35" t="n">
        <f aca="false">ROUND(G101,2)+I101+J101</f>
        <v>40.83</v>
      </c>
      <c r="L101" s="36" t="s">
        <v>25</v>
      </c>
      <c r="M101" s="34" t="s">
        <v>314</v>
      </c>
      <c r="N101" s="34" t="n">
        <v>73.8</v>
      </c>
      <c r="O101" s="35" t="n">
        <f aca="false">N101*0.3</f>
        <v>22.14</v>
      </c>
    </row>
    <row r="102" customFormat="false" ht="30" hidden="false" customHeight="true" outlineLevel="0" collapsed="false">
      <c r="A102" s="28" t="s">
        <v>315</v>
      </c>
      <c r="B102" s="29" t="s">
        <v>21</v>
      </c>
      <c r="C102" s="29" t="s">
        <v>22</v>
      </c>
      <c r="D102" s="29" t="s">
        <v>23</v>
      </c>
      <c r="E102" s="30" t="s">
        <v>316</v>
      </c>
      <c r="F102" s="31" t="n">
        <v>58.59</v>
      </c>
      <c r="G102" s="32" t="n">
        <f aca="false">F102*70%</f>
        <v>41.013</v>
      </c>
      <c r="H102" s="33" t="n">
        <v>0</v>
      </c>
      <c r="I102" s="34" t="n">
        <f aca="false">IF(H102*0.5&gt;3,3,H102*0.5)</f>
        <v>0</v>
      </c>
      <c r="J102" s="34" t="n">
        <f aca="false">IF(OR(C102={"蒙古族","达斡尔族","鄂伦春族","鄂温克族"}),2.5,0)</f>
        <v>0</v>
      </c>
      <c r="K102" s="35" t="n">
        <f aca="false">ROUND(G102,2)+I102+J102</f>
        <v>41.01</v>
      </c>
      <c r="L102" s="36" t="s">
        <v>25</v>
      </c>
      <c r="M102" s="34" t="s">
        <v>317</v>
      </c>
      <c r="N102" s="34" t="n">
        <v>73.2</v>
      </c>
      <c r="O102" s="35" t="n">
        <f aca="false">N102*0.3</f>
        <v>21.96</v>
      </c>
    </row>
    <row r="103" customFormat="false" ht="30" hidden="false" customHeight="true" outlineLevel="0" collapsed="false">
      <c r="A103" s="28" t="s">
        <v>318</v>
      </c>
      <c r="B103" s="29" t="s">
        <v>21</v>
      </c>
      <c r="C103" s="29" t="s">
        <v>22</v>
      </c>
      <c r="D103" s="29" t="s">
        <v>60</v>
      </c>
      <c r="E103" s="30" t="s">
        <v>319</v>
      </c>
      <c r="F103" s="31" t="n">
        <v>54.72</v>
      </c>
      <c r="G103" s="32" t="n">
        <f aca="false">F103*70%</f>
        <v>38.304</v>
      </c>
      <c r="H103" s="33" t="n">
        <v>6</v>
      </c>
      <c r="I103" s="34" t="n">
        <f aca="false">IF(H103*0.5&gt;3,3,H103*0.5)</f>
        <v>3</v>
      </c>
      <c r="J103" s="34" t="n">
        <f aca="false">IF(OR(C103={"蒙古族","达斡尔族","鄂伦春族","鄂温克族"}),2.5,0)</f>
        <v>0</v>
      </c>
      <c r="K103" s="35" t="n">
        <f aca="false">ROUND(G103,2)+I103+J103</f>
        <v>41.3</v>
      </c>
      <c r="L103" s="36" t="s">
        <v>25</v>
      </c>
      <c r="M103" s="34" t="s">
        <v>320</v>
      </c>
      <c r="N103" s="34" t="n">
        <v>72.2</v>
      </c>
      <c r="O103" s="35" t="n">
        <f aca="false">N103*0.3</f>
        <v>21.66</v>
      </c>
    </row>
    <row r="104" customFormat="false" ht="30" hidden="false" customHeight="true" outlineLevel="0" collapsed="false">
      <c r="A104" s="28" t="s">
        <v>321</v>
      </c>
      <c r="B104" s="29" t="s">
        <v>21</v>
      </c>
      <c r="C104" s="29" t="s">
        <v>22</v>
      </c>
      <c r="D104" s="29" t="s">
        <v>23</v>
      </c>
      <c r="E104" s="30" t="s">
        <v>322</v>
      </c>
      <c r="F104" s="31" t="n">
        <v>59.2</v>
      </c>
      <c r="G104" s="32" t="n">
        <f aca="false">F104*70%</f>
        <v>41.44</v>
      </c>
      <c r="H104" s="33" t="n">
        <v>0</v>
      </c>
      <c r="I104" s="34" t="n">
        <f aca="false">IF(H104*0.5&gt;3,3,H104*0.5)</f>
        <v>0</v>
      </c>
      <c r="J104" s="34" t="n">
        <f aca="false">IF(OR(C104={"蒙古族","达斡尔族","鄂伦春族","鄂温克族"}),2.5,0)</f>
        <v>0</v>
      </c>
      <c r="K104" s="35" t="n">
        <f aca="false">ROUND(G104,2)+I104+J104</f>
        <v>41.44</v>
      </c>
      <c r="L104" s="36" t="s">
        <v>25</v>
      </c>
      <c r="M104" s="34" t="s">
        <v>323</v>
      </c>
      <c r="N104" s="34" t="n">
        <v>71.4</v>
      </c>
      <c r="O104" s="35" t="n">
        <f aca="false">N104*0.3</f>
        <v>21.42</v>
      </c>
    </row>
    <row r="105" customFormat="false" ht="30" hidden="false" customHeight="true" outlineLevel="0" collapsed="false">
      <c r="A105" s="28" t="s">
        <v>324</v>
      </c>
      <c r="B105" s="29" t="s">
        <v>21</v>
      </c>
      <c r="C105" s="29" t="s">
        <v>22</v>
      </c>
      <c r="D105" s="29" t="s">
        <v>23</v>
      </c>
      <c r="E105" s="30" t="s">
        <v>325</v>
      </c>
      <c r="F105" s="31" t="n">
        <v>58.81</v>
      </c>
      <c r="G105" s="32" t="n">
        <f aca="false">F105*70%</f>
        <v>41.167</v>
      </c>
      <c r="H105" s="33" t="n">
        <v>0</v>
      </c>
      <c r="I105" s="34" t="n">
        <f aca="false">IF(H105*0.5&gt;3,3,H105*0.5)</f>
        <v>0</v>
      </c>
      <c r="J105" s="34" t="n">
        <f aca="false">IF(OR(C105={"蒙古族","达斡尔族","鄂伦春族","鄂温克族"}),2.5,0)</f>
        <v>0</v>
      </c>
      <c r="K105" s="35" t="n">
        <f aca="false">ROUND(G105,2)+I105+J105</f>
        <v>41.17</v>
      </c>
      <c r="L105" s="36" t="s">
        <v>25</v>
      </c>
      <c r="M105" s="34" t="s">
        <v>326</v>
      </c>
      <c r="N105" s="34" t="n">
        <v>72.2</v>
      </c>
      <c r="O105" s="35" t="n">
        <f aca="false">N105*0.3</f>
        <v>21.66</v>
      </c>
    </row>
    <row r="106" customFormat="false" ht="30" hidden="false" customHeight="true" outlineLevel="0" collapsed="false">
      <c r="A106" s="28" t="s">
        <v>327</v>
      </c>
      <c r="B106" s="29" t="s">
        <v>21</v>
      </c>
      <c r="C106" s="29" t="s">
        <v>22</v>
      </c>
      <c r="D106" s="29" t="s">
        <v>23</v>
      </c>
      <c r="E106" s="30" t="s">
        <v>328</v>
      </c>
      <c r="F106" s="31" t="n">
        <v>57.86</v>
      </c>
      <c r="G106" s="32" t="n">
        <f aca="false">F106*70%</f>
        <v>40.502</v>
      </c>
      <c r="H106" s="33" t="n">
        <v>0</v>
      </c>
      <c r="I106" s="34" t="n">
        <f aca="false">IF(H106*0.5&gt;3,3,H106*0.5)</f>
        <v>0</v>
      </c>
      <c r="J106" s="34" t="n">
        <f aca="false">IF(OR(C106={"蒙古族","达斡尔族","鄂伦春族","鄂温克族"}),2.5,0)</f>
        <v>0</v>
      </c>
      <c r="K106" s="35" t="n">
        <f aca="false">ROUND(G106,2)+I106+J106</f>
        <v>40.5</v>
      </c>
      <c r="L106" s="36" t="s">
        <v>25</v>
      </c>
      <c r="M106" s="34" t="s">
        <v>329</v>
      </c>
      <c r="N106" s="34" t="n">
        <v>74.4</v>
      </c>
      <c r="O106" s="35" t="n">
        <f aca="false">N106*0.3</f>
        <v>22.32</v>
      </c>
    </row>
    <row r="107" customFormat="false" ht="30" hidden="false" customHeight="true" outlineLevel="0" collapsed="false">
      <c r="A107" s="28" t="s">
        <v>330</v>
      </c>
      <c r="B107" s="29" t="s">
        <v>21</v>
      </c>
      <c r="C107" s="29" t="s">
        <v>22</v>
      </c>
      <c r="D107" s="29" t="s">
        <v>23</v>
      </c>
      <c r="E107" s="30" t="s">
        <v>331</v>
      </c>
      <c r="F107" s="31" t="n">
        <v>58.86</v>
      </c>
      <c r="G107" s="32" t="n">
        <f aca="false">F107*70%</f>
        <v>41.202</v>
      </c>
      <c r="H107" s="33" t="n">
        <v>0</v>
      </c>
      <c r="I107" s="34" t="n">
        <f aca="false">IF(H107*0.5&gt;3,3,H107*0.5)</f>
        <v>0</v>
      </c>
      <c r="J107" s="34" t="n">
        <f aca="false">IF(OR(C107={"蒙古族","达斡尔族","鄂伦春族","鄂温克族"}),2.5,0)</f>
        <v>0</v>
      </c>
      <c r="K107" s="35" t="n">
        <f aca="false">ROUND(G107,2)+I107+J107</f>
        <v>41.2</v>
      </c>
      <c r="L107" s="36" t="s">
        <v>25</v>
      </c>
      <c r="M107" s="34" t="s">
        <v>332</v>
      </c>
      <c r="N107" s="34" t="n">
        <v>72</v>
      </c>
      <c r="O107" s="35" t="n">
        <f aca="false">N107*0.3</f>
        <v>21.6</v>
      </c>
    </row>
    <row r="108" customFormat="false" ht="30" hidden="false" customHeight="true" outlineLevel="0" collapsed="false">
      <c r="A108" s="28" t="s">
        <v>333</v>
      </c>
      <c r="B108" s="29" t="s">
        <v>21</v>
      </c>
      <c r="C108" s="29" t="s">
        <v>22</v>
      </c>
      <c r="D108" s="29" t="s">
        <v>23</v>
      </c>
      <c r="E108" s="30" t="s">
        <v>334</v>
      </c>
      <c r="F108" s="31" t="n">
        <v>58.52</v>
      </c>
      <c r="G108" s="32" t="n">
        <f aca="false">F108*70%</f>
        <v>40.964</v>
      </c>
      <c r="H108" s="33" t="n">
        <v>0</v>
      </c>
      <c r="I108" s="34" t="n">
        <f aca="false">IF(H108*0.5&gt;3,3,H108*0.5)</f>
        <v>0</v>
      </c>
      <c r="J108" s="34" t="n">
        <f aca="false">IF(OR(C108={"蒙古族","达斡尔族","鄂伦春族","鄂温克族"}),2.5,0)</f>
        <v>0</v>
      </c>
      <c r="K108" s="35" t="n">
        <f aca="false">ROUND(G108,2)+I108+J108</f>
        <v>40.96</v>
      </c>
      <c r="L108" s="36" t="s">
        <v>25</v>
      </c>
      <c r="M108" s="34" t="s">
        <v>335</v>
      </c>
      <c r="N108" s="34" t="n">
        <v>72.8</v>
      </c>
      <c r="O108" s="35" t="n">
        <f aca="false">N108*0.3</f>
        <v>21.84</v>
      </c>
    </row>
    <row r="109" customFormat="false" ht="30" hidden="false" customHeight="true" outlineLevel="0" collapsed="false">
      <c r="A109" s="28" t="s">
        <v>336</v>
      </c>
      <c r="B109" s="29" t="s">
        <v>21</v>
      </c>
      <c r="C109" s="29" t="s">
        <v>22</v>
      </c>
      <c r="D109" s="29" t="s">
        <v>23</v>
      </c>
      <c r="E109" s="30" t="s">
        <v>337</v>
      </c>
      <c r="F109" s="31" t="n">
        <v>59.37</v>
      </c>
      <c r="G109" s="32" t="n">
        <f aca="false">F109*70%</f>
        <v>41.559</v>
      </c>
      <c r="H109" s="33" t="n">
        <v>0</v>
      </c>
      <c r="I109" s="34" t="n">
        <f aca="false">IF(H109*0.5&gt;3,3,H109*0.5)</f>
        <v>0</v>
      </c>
      <c r="J109" s="34" t="n">
        <f aca="false">IF(OR(C109={"蒙古族","达斡尔族","鄂伦春族","鄂温克族"}),2.5,0)</f>
        <v>0</v>
      </c>
      <c r="K109" s="35" t="n">
        <f aca="false">ROUND(G109,2)+I109+J109</f>
        <v>41.56</v>
      </c>
      <c r="L109" s="36" t="s">
        <v>25</v>
      </c>
      <c r="M109" s="34" t="s">
        <v>338</v>
      </c>
      <c r="N109" s="34" t="n">
        <v>70.8</v>
      </c>
      <c r="O109" s="35" t="n">
        <f aca="false">N109*0.3</f>
        <v>21.24</v>
      </c>
    </row>
    <row r="110" customFormat="false" ht="30" hidden="false" customHeight="true" outlineLevel="0" collapsed="false">
      <c r="A110" s="28" t="s">
        <v>339</v>
      </c>
      <c r="B110" s="29" t="s">
        <v>21</v>
      </c>
      <c r="C110" s="29" t="s">
        <v>47</v>
      </c>
      <c r="D110" s="29" t="s">
        <v>23</v>
      </c>
      <c r="E110" s="30" t="s">
        <v>340</v>
      </c>
      <c r="F110" s="31" t="n">
        <v>55.72</v>
      </c>
      <c r="G110" s="32" t="n">
        <f aca="false">F110*70%</f>
        <v>39.004</v>
      </c>
      <c r="H110" s="33" t="n">
        <v>0</v>
      </c>
      <c r="I110" s="34" t="n">
        <f aca="false">IF(H110*0.5&gt;3,3,H110*0.5)</f>
        <v>0</v>
      </c>
      <c r="J110" s="34" t="n">
        <f aca="false">IF(OR(C110={"蒙古族","达斡尔族","鄂伦春族","鄂温克族"}),2.5,0)</f>
        <v>2.5</v>
      </c>
      <c r="K110" s="35" t="n">
        <f aca="false">ROUND(G110,2)+I110+J110</f>
        <v>41.5</v>
      </c>
      <c r="L110" s="36" t="s">
        <v>25</v>
      </c>
      <c r="M110" s="34" t="s">
        <v>341</v>
      </c>
      <c r="N110" s="34" t="n">
        <v>70.8</v>
      </c>
      <c r="O110" s="35" t="n">
        <f aca="false">N110*0.3</f>
        <v>21.24</v>
      </c>
    </row>
    <row r="111" customFormat="false" ht="30" hidden="false" customHeight="true" outlineLevel="0" collapsed="false">
      <c r="A111" s="28" t="s">
        <v>342</v>
      </c>
      <c r="B111" s="29" t="s">
        <v>21</v>
      </c>
      <c r="C111" s="29" t="s">
        <v>22</v>
      </c>
      <c r="D111" s="29" t="s">
        <v>23</v>
      </c>
      <c r="E111" s="30" t="s">
        <v>343</v>
      </c>
      <c r="F111" s="31" t="n">
        <v>58.42</v>
      </c>
      <c r="G111" s="32" t="n">
        <f aca="false">F111*70%</f>
        <v>40.894</v>
      </c>
      <c r="H111" s="33" t="n">
        <v>0</v>
      </c>
      <c r="I111" s="34" t="n">
        <f aca="false">IF(H111*0.5&gt;3,3,H111*0.5)</f>
        <v>0</v>
      </c>
      <c r="J111" s="34" t="n">
        <f aca="false">IF(OR(C111={"蒙古族","达斡尔族","鄂伦春族","鄂温克族"}),2.5,0)</f>
        <v>0</v>
      </c>
      <c r="K111" s="35" t="n">
        <f aca="false">ROUND(G111,2)+I111+J111</f>
        <v>40.89</v>
      </c>
      <c r="L111" s="36" t="s">
        <v>25</v>
      </c>
      <c r="M111" s="34" t="s">
        <v>344</v>
      </c>
      <c r="N111" s="34" t="n">
        <v>72.8</v>
      </c>
      <c r="O111" s="35" t="n">
        <f aca="false">N111*0.3</f>
        <v>21.84</v>
      </c>
    </row>
    <row r="112" customFormat="false" ht="30" hidden="false" customHeight="true" outlineLevel="0" collapsed="false">
      <c r="A112" s="28" t="s">
        <v>345</v>
      </c>
      <c r="B112" s="29" t="s">
        <v>21</v>
      </c>
      <c r="C112" s="29" t="s">
        <v>22</v>
      </c>
      <c r="D112" s="29" t="s">
        <v>23</v>
      </c>
      <c r="E112" s="30" t="s">
        <v>346</v>
      </c>
      <c r="F112" s="31" t="n">
        <v>58.42</v>
      </c>
      <c r="G112" s="32" t="n">
        <f aca="false">F112*70%</f>
        <v>40.894</v>
      </c>
      <c r="H112" s="33" t="n">
        <v>0</v>
      </c>
      <c r="I112" s="34" t="n">
        <f aca="false">IF(H112*0.5&gt;3,3,H112*0.5)</f>
        <v>0</v>
      </c>
      <c r="J112" s="34" t="n">
        <f aca="false">IF(OR(C112={"蒙古族","达斡尔族","鄂伦春族","鄂温克族"}),2.5,0)</f>
        <v>0</v>
      </c>
      <c r="K112" s="35" t="n">
        <f aca="false">ROUND(G112,2)+I112+J112</f>
        <v>40.89</v>
      </c>
      <c r="L112" s="36" t="s">
        <v>25</v>
      </c>
      <c r="M112" s="34" t="s">
        <v>347</v>
      </c>
      <c r="N112" s="34" t="n">
        <v>72.8</v>
      </c>
      <c r="O112" s="35" t="n">
        <f aca="false">N112*0.3</f>
        <v>21.84</v>
      </c>
    </row>
    <row r="113" customFormat="false" ht="30" hidden="false" customHeight="true" outlineLevel="0" collapsed="false">
      <c r="A113" s="28" t="s">
        <v>348</v>
      </c>
      <c r="B113" s="29" t="s">
        <v>21</v>
      </c>
      <c r="C113" s="29" t="s">
        <v>22</v>
      </c>
      <c r="D113" s="29" t="s">
        <v>23</v>
      </c>
      <c r="E113" s="30" t="s">
        <v>349</v>
      </c>
      <c r="F113" s="31" t="n">
        <v>59.71</v>
      </c>
      <c r="G113" s="32" t="n">
        <f aca="false">F113*70%</f>
        <v>41.797</v>
      </c>
      <c r="H113" s="33" t="n">
        <v>0</v>
      </c>
      <c r="I113" s="34" t="n">
        <f aca="false">IF(H113*0.5&gt;3,3,H113*0.5)</f>
        <v>0</v>
      </c>
      <c r="J113" s="34" t="n">
        <f aca="false">IF(OR(C113={"蒙古族","达斡尔族","鄂伦春族","鄂温克族"}),2.5,0)</f>
        <v>0</v>
      </c>
      <c r="K113" s="35" t="n">
        <f aca="false">ROUND(G113,2)+I113+J113</f>
        <v>41.8</v>
      </c>
      <c r="L113" s="36" t="s">
        <v>25</v>
      </c>
      <c r="M113" s="34" t="s">
        <v>350</v>
      </c>
      <c r="N113" s="34" t="n">
        <v>69.6</v>
      </c>
      <c r="O113" s="35" t="n">
        <f aca="false">N113*0.3</f>
        <v>20.88</v>
      </c>
    </row>
    <row r="114" customFormat="false" ht="30" hidden="false" customHeight="true" outlineLevel="0" collapsed="false">
      <c r="A114" s="28" t="s">
        <v>351</v>
      </c>
      <c r="B114" s="29" t="s">
        <v>21</v>
      </c>
      <c r="C114" s="29" t="s">
        <v>22</v>
      </c>
      <c r="D114" s="29" t="s">
        <v>23</v>
      </c>
      <c r="E114" s="30" t="s">
        <v>352</v>
      </c>
      <c r="F114" s="31" t="n">
        <v>59.61</v>
      </c>
      <c r="G114" s="32" t="n">
        <f aca="false">F114*70%</f>
        <v>41.727</v>
      </c>
      <c r="H114" s="33" t="n">
        <v>0</v>
      </c>
      <c r="I114" s="34" t="n">
        <f aca="false">IF(H114*0.5&gt;3,3,H114*0.5)</f>
        <v>0</v>
      </c>
      <c r="J114" s="34" t="n">
        <f aca="false">IF(OR(C114={"蒙古族","达斡尔族","鄂伦春族","鄂温克族"}),2.5,0)</f>
        <v>0</v>
      </c>
      <c r="K114" s="35" t="n">
        <f aca="false">ROUND(G114,2)+I114+J114</f>
        <v>41.73</v>
      </c>
      <c r="L114" s="36" t="s">
        <v>25</v>
      </c>
      <c r="M114" s="34" t="s">
        <v>353</v>
      </c>
      <c r="N114" s="34" t="n">
        <v>69.8</v>
      </c>
      <c r="O114" s="35" t="n">
        <f aca="false">N114*0.3</f>
        <v>20.94</v>
      </c>
    </row>
    <row r="115" customFormat="false" ht="30" hidden="false" customHeight="true" outlineLevel="0" collapsed="false">
      <c r="A115" s="28" t="s">
        <v>354</v>
      </c>
      <c r="B115" s="29" t="s">
        <v>21</v>
      </c>
      <c r="C115" s="29" t="s">
        <v>22</v>
      </c>
      <c r="D115" s="29" t="s">
        <v>23</v>
      </c>
      <c r="E115" s="30" t="s">
        <v>355</v>
      </c>
      <c r="F115" s="31" t="n">
        <v>59.66</v>
      </c>
      <c r="G115" s="32" t="n">
        <f aca="false">F115*70%</f>
        <v>41.762</v>
      </c>
      <c r="H115" s="33" t="n">
        <v>0</v>
      </c>
      <c r="I115" s="34" t="n">
        <f aca="false">IF(H115*0.5&gt;3,3,H115*0.5)</f>
        <v>0</v>
      </c>
      <c r="J115" s="34" t="n">
        <f aca="false">IF(OR(C115={"蒙古族","达斡尔族","鄂伦春族","鄂温克族"}),2.5,0)</f>
        <v>0</v>
      </c>
      <c r="K115" s="35" t="n">
        <f aca="false">ROUND(G115,2)+I115+J115</f>
        <v>41.76</v>
      </c>
      <c r="L115" s="36" t="s">
        <v>25</v>
      </c>
      <c r="M115" s="34" t="s">
        <v>356</v>
      </c>
      <c r="N115" s="34" t="n">
        <v>69.6</v>
      </c>
      <c r="O115" s="35" t="n">
        <f aca="false">N115*0.3</f>
        <v>20.88</v>
      </c>
    </row>
    <row r="116" customFormat="false" ht="30" hidden="false" customHeight="true" outlineLevel="0" collapsed="false">
      <c r="A116" s="28" t="s">
        <v>357</v>
      </c>
      <c r="B116" s="29" t="s">
        <v>21</v>
      </c>
      <c r="C116" s="29" t="s">
        <v>22</v>
      </c>
      <c r="D116" s="29" t="s">
        <v>23</v>
      </c>
      <c r="E116" s="30" t="s">
        <v>358</v>
      </c>
      <c r="F116" s="31" t="n">
        <v>58.08</v>
      </c>
      <c r="G116" s="32" t="n">
        <f aca="false">F116*70%</f>
        <v>40.656</v>
      </c>
      <c r="H116" s="33" t="n">
        <v>0</v>
      </c>
      <c r="I116" s="34" t="n">
        <f aca="false">IF(H116*0.5&gt;3,3,H116*0.5)</f>
        <v>0</v>
      </c>
      <c r="J116" s="34" t="n">
        <f aca="false">IF(OR(C116={"蒙古族","达斡尔族","鄂伦春族","鄂温克族"}),2.5,0)</f>
        <v>0</v>
      </c>
      <c r="K116" s="35" t="n">
        <f aca="false">ROUND(G116,2)+I116+J116</f>
        <v>40.66</v>
      </c>
      <c r="L116" s="36" t="s">
        <v>25</v>
      </c>
      <c r="M116" s="34" t="s">
        <v>359</v>
      </c>
      <c r="N116" s="34" t="n">
        <v>73.2</v>
      </c>
      <c r="O116" s="35" t="n">
        <f aca="false">N116*0.3</f>
        <v>21.96</v>
      </c>
    </row>
    <row r="117" customFormat="false" ht="30" hidden="false" customHeight="true" outlineLevel="0" collapsed="false">
      <c r="A117" s="28" t="s">
        <v>360</v>
      </c>
      <c r="B117" s="29" t="s">
        <v>21</v>
      </c>
      <c r="C117" s="29" t="s">
        <v>47</v>
      </c>
      <c r="D117" s="29" t="s">
        <v>23</v>
      </c>
      <c r="E117" s="30" t="s">
        <v>361</v>
      </c>
      <c r="F117" s="31" t="n">
        <v>55.6</v>
      </c>
      <c r="G117" s="32" t="n">
        <f aca="false">F117*70%</f>
        <v>38.92</v>
      </c>
      <c r="H117" s="33" t="n">
        <v>0</v>
      </c>
      <c r="I117" s="34" t="n">
        <f aca="false">IF(H117*0.5&gt;3,3,H117*0.5)</f>
        <v>0</v>
      </c>
      <c r="J117" s="34" t="n">
        <f aca="false">IF(OR(C117={"蒙古族","达斡尔族","鄂伦春族","鄂温克族"}),2.5,0)</f>
        <v>2.5</v>
      </c>
      <c r="K117" s="35" t="n">
        <f aca="false">ROUND(G117,2)+I117+J117</f>
        <v>41.42</v>
      </c>
      <c r="L117" s="36" t="s">
        <v>25</v>
      </c>
      <c r="M117" s="34" t="s">
        <v>362</v>
      </c>
      <c r="N117" s="34" t="n">
        <v>70.6</v>
      </c>
      <c r="O117" s="35" t="n">
        <f aca="false">N117*0.3</f>
        <v>21.18</v>
      </c>
    </row>
    <row r="118" customFormat="false" ht="30" hidden="false" customHeight="true" outlineLevel="0" collapsed="false">
      <c r="A118" s="28" t="s">
        <v>363</v>
      </c>
      <c r="B118" s="29" t="s">
        <v>21</v>
      </c>
      <c r="C118" s="29" t="s">
        <v>22</v>
      </c>
      <c r="D118" s="29" t="s">
        <v>23</v>
      </c>
      <c r="E118" s="30" t="s">
        <v>364</v>
      </c>
      <c r="F118" s="31" t="n">
        <v>58.98</v>
      </c>
      <c r="G118" s="32" t="n">
        <f aca="false">F118*70%</f>
        <v>41.286</v>
      </c>
      <c r="H118" s="33" t="n">
        <v>0</v>
      </c>
      <c r="I118" s="34" t="n">
        <f aca="false">IF(H118*0.5&gt;3,3,H118*0.5)</f>
        <v>0</v>
      </c>
      <c r="J118" s="34" t="n">
        <f aca="false">IF(OR(C118={"蒙古族","达斡尔族","鄂伦春族","鄂温克族"}),2.5,0)</f>
        <v>0</v>
      </c>
      <c r="K118" s="35" t="n">
        <f aca="false">ROUND(G118,2)+I118+J118</f>
        <v>41.29</v>
      </c>
      <c r="L118" s="36" t="s">
        <v>25</v>
      </c>
      <c r="M118" s="34" t="s">
        <v>365</v>
      </c>
      <c r="N118" s="34" t="n">
        <v>71</v>
      </c>
      <c r="O118" s="35" t="n">
        <f aca="false">N118*0.3</f>
        <v>21.3</v>
      </c>
    </row>
    <row r="119" customFormat="false" ht="30" hidden="false" customHeight="true" outlineLevel="0" collapsed="false">
      <c r="A119" s="28" t="s">
        <v>366</v>
      </c>
      <c r="B119" s="29" t="s">
        <v>21</v>
      </c>
      <c r="C119" s="29" t="s">
        <v>47</v>
      </c>
      <c r="D119" s="29" t="s">
        <v>23</v>
      </c>
      <c r="E119" s="30" t="s">
        <v>367</v>
      </c>
      <c r="F119" s="31" t="n">
        <v>54.72</v>
      </c>
      <c r="G119" s="32" t="n">
        <f aca="false">F119*70%</f>
        <v>38.304</v>
      </c>
      <c r="H119" s="33" t="n">
        <v>0</v>
      </c>
      <c r="I119" s="34" t="n">
        <f aca="false">IF(H119*0.5&gt;3,3,H119*0.5)</f>
        <v>0</v>
      </c>
      <c r="J119" s="34" t="n">
        <f aca="false">IF(OR(C119={"蒙古族","达斡尔族","鄂伦春族","鄂温克族"}),2.5,0)</f>
        <v>2.5</v>
      </c>
      <c r="K119" s="35" t="n">
        <f aca="false">ROUND(G119,2)+I119+J119</f>
        <v>40.8</v>
      </c>
      <c r="L119" s="36" t="s">
        <v>25</v>
      </c>
      <c r="M119" s="34" t="s">
        <v>368</v>
      </c>
      <c r="N119" s="34" t="n">
        <v>72.6</v>
      </c>
      <c r="O119" s="35" t="n">
        <f aca="false">N119*0.3</f>
        <v>21.78</v>
      </c>
    </row>
    <row r="120" customFormat="false" ht="30" hidden="false" customHeight="true" outlineLevel="0" collapsed="false">
      <c r="A120" s="28" t="s">
        <v>369</v>
      </c>
      <c r="B120" s="29" t="s">
        <v>21</v>
      </c>
      <c r="C120" s="29" t="s">
        <v>22</v>
      </c>
      <c r="D120" s="29" t="s">
        <v>37</v>
      </c>
      <c r="E120" s="30" t="s">
        <v>370</v>
      </c>
      <c r="F120" s="31" t="n">
        <v>54.55</v>
      </c>
      <c r="G120" s="32" t="n">
        <f aca="false">F120*70%</f>
        <v>38.185</v>
      </c>
      <c r="H120" s="33" t="n">
        <v>8</v>
      </c>
      <c r="I120" s="34" t="n">
        <f aca="false">IF(H120*0.5&gt;3,3,H120*0.5)</f>
        <v>3</v>
      </c>
      <c r="J120" s="34" t="n">
        <f aca="false">IF(OR(C120={"蒙古族","达斡尔族","鄂伦春族","鄂温克族"}),2.5,0)</f>
        <v>0</v>
      </c>
      <c r="K120" s="35" t="n">
        <f aca="false">ROUND(G120,2)+I120+J120</f>
        <v>41.19</v>
      </c>
      <c r="L120" s="36" t="s">
        <v>25</v>
      </c>
      <c r="M120" s="34" t="s">
        <v>371</v>
      </c>
      <c r="N120" s="34" t="n">
        <v>71.2</v>
      </c>
      <c r="O120" s="35" t="n">
        <f aca="false">N120*0.3</f>
        <v>21.36</v>
      </c>
    </row>
    <row r="121" customFormat="false" ht="30" hidden="false" customHeight="true" outlineLevel="0" collapsed="false">
      <c r="A121" s="28" t="s">
        <v>372</v>
      </c>
      <c r="B121" s="29" t="s">
        <v>21</v>
      </c>
      <c r="C121" s="29" t="s">
        <v>22</v>
      </c>
      <c r="D121" s="29" t="s">
        <v>23</v>
      </c>
      <c r="E121" s="30" t="s">
        <v>373</v>
      </c>
      <c r="F121" s="31" t="n">
        <v>58.47</v>
      </c>
      <c r="G121" s="32" t="n">
        <f aca="false">F121*70%</f>
        <v>40.929</v>
      </c>
      <c r="H121" s="33" t="n">
        <v>0</v>
      </c>
      <c r="I121" s="34" t="n">
        <f aca="false">IF(H121*0.5&gt;3,3,H121*0.5)</f>
        <v>0</v>
      </c>
      <c r="J121" s="34" t="n">
        <f aca="false">IF(OR(C121={"蒙古族","达斡尔族","鄂伦春族","鄂温克族"}),2.5,0)</f>
        <v>0</v>
      </c>
      <c r="K121" s="35" t="n">
        <f aca="false">ROUND(G121,2)+I121+J121</f>
        <v>40.93</v>
      </c>
      <c r="L121" s="36" t="s">
        <v>25</v>
      </c>
      <c r="M121" s="34" t="s">
        <v>374</v>
      </c>
      <c r="N121" s="34" t="n">
        <v>72</v>
      </c>
      <c r="O121" s="35" t="n">
        <f aca="false">N121*0.3</f>
        <v>21.6</v>
      </c>
    </row>
    <row r="122" customFormat="false" ht="30" hidden="false" customHeight="true" outlineLevel="0" collapsed="false">
      <c r="A122" s="28" t="s">
        <v>375</v>
      </c>
      <c r="B122" s="29" t="s">
        <v>21</v>
      </c>
      <c r="C122" s="29" t="s">
        <v>22</v>
      </c>
      <c r="D122" s="29" t="s">
        <v>23</v>
      </c>
      <c r="E122" s="30" t="s">
        <v>376</v>
      </c>
      <c r="F122" s="31" t="n">
        <v>58.47</v>
      </c>
      <c r="G122" s="32" t="n">
        <f aca="false">F122*70%</f>
        <v>40.929</v>
      </c>
      <c r="H122" s="33" t="n">
        <v>0</v>
      </c>
      <c r="I122" s="34" t="n">
        <f aca="false">IF(H122*0.5&gt;3,3,H122*0.5)</f>
        <v>0</v>
      </c>
      <c r="J122" s="34" t="n">
        <f aca="false">IF(OR(C122={"蒙古族","达斡尔族","鄂伦春族","鄂温克族"}),2.5,0)</f>
        <v>0</v>
      </c>
      <c r="K122" s="35" t="n">
        <f aca="false">ROUND(G122,2)+I122+J122</f>
        <v>40.93</v>
      </c>
      <c r="L122" s="36" t="s">
        <v>25</v>
      </c>
      <c r="M122" s="34" t="s">
        <v>377</v>
      </c>
      <c r="N122" s="34" t="n">
        <v>71.8</v>
      </c>
      <c r="O122" s="35" t="n">
        <f aca="false">N122*0.3</f>
        <v>21.54</v>
      </c>
    </row>
    <row r="123" customFormat="false" ht="30" hidden="false" customHeight="true" outlineLevel="0" collapsed="false">
      <c r="A123" s="28" t="s">
        <v>378</v>
      </c>
      <c r="B123" s="29" t="s">
        <v>21</v>
      </c>
      <c r="C123" s="29" t="s">
        <v>47</v>
      </c>
      <c r="D123" s="29" t="s">
        <v>23</v>
      </c>
      <c r="E123" s="30" t="s">
        <v>379</v>
      </c>
      <c r="F123" s="31" t="n">
        <v>55.21</v>
      </c>
      <c r="G123" s="32" t="n">
        <f aca="false">F123*70%</f>
        <v>38.647</v>
      </c>
      <c r="H123" s="33" t="n">
        <v>0</v>
      </c>
      <c r="I123" s="34" t="n">
        <f aca="false">IF(H123*0.5&gt;3,3,H123*0.5)</f>
        <v>0</v>
      </c>
      <c r="J123" s="34" t="n">
        <f aca="false">IF(OR(C123={"蒙古族","达斡尔族","鄂伦春族","鄂温克族"}),2.5,0)</f>
        <v>2.5</v>
      </c>
      <c r="K123" s="35" t="n">
        <f aca="false">ROUND(G123,2)+I123+J123</f>
        <v>41.15</v>
      </c>
      <c r="L123" s="36" t="s">
        <v>25</v>
      </c>
      <c r="M123" s="34" t="s">
        <v>380</v>
      </c>
      <c r="N123" s="34" t="n">
        <v>70.8</v>
      </c>
      <c r="O123" s="35" t="n">
        <f aca="false">N123*0.3</f>
        <v>21.24</v>
      </c>
    </row>
    <row r="124" customFormat="false" ht="30" hidden="false" customHeight="true" outlineLevel="0" collapsed="false">
      <c r="A124" s="28" t="s">
        <v>381</v>
      </c>
      <c r="B124" s="29" t="s">
        <v>21</v>
      </c>
      <c r="C124" s="29" t="s">
        <v>22</v>
      </c>
      <c r="D124" s="29" t="s">
        <v>23</v>
      </c>
      <c r="E124" s="30" t="s">
        <v>382</v>
      </c>
      <c r="F124" s="31" t="n">
        <v>58.69</v>
      </c>
      <c r="G124" s="32" t="n">
        <f aca="false">F124*70%</f>
        <v>41.083</v>
      </c>
      <c r="H124" s="33" t="n">
        <v>0</v>
      </c>
      <c r="I124" s="34" t="n">
        <f aca="false">IF(H124*0.5&gt;3,3,H124*0.5)</f>
        <v>0</v>
      </c>
      <c r="J124" s="34" t="n">
        <f aca="false">IF(OR(C124={"蒙古族","达斡尔族","鄂伦春族","鄂温克族"}),2.5,0)</f>
        <v>0</v>
      </c>
      <c r="K124" s="35" t="n">
        <f aca="false">ROUND(G124,2)+I124+J124</f>
        <v>41.08</v>
      </c>
      <c r="L124" s="36" t="s">
        <v>25</v>
      </c>
      <c r="M124" s="34" t="s">
        <v>383</v>
      </c>
      <c r="N124" s="34" t="n">
        <v>70.8</v>
      </c>
      <c r="O124" s="35" t="n">
        <f aca="false">N124*0.3</f>
        <v>21.24</v>
      </c>
    </row>
    <row r="125" customFormat="false" ht="30" hidden="false" customHeight="true" outlineLevel="0" collapsed="false">
      <c r="A125" s="28" t="s">
        <v>384</v>
      </c>
      <c r="B125" s="29" t="s">
        <v>21</v>
      </c>
      <c r="C125" s="29" t="s">
        <v>22</v>
      </c>
      <c r="D125" s="29" t="s">
        <v>23</v>
      </c>
      <c r="E125" s="30" t="s">
        <v>385</v>
      </c>
      <c r="F125" s="31" t="n">
        <v>56.84</v>
      </c>
      <c r="G125" s="32" t="n">
        <f aca="false">F125*70%</f>
        <v>39.788</v>
      </c>
      <c r="H125" s="33" t="n">
        <v>0</v>
      </c>
      <c r="I125" s="34" t="n">
        <f aca="false">IF(H125*0.5&gt;3,3,H125*0.5)</f>
        <v>0</v>
      </c>
      <c r="J125" s="34" t="n">
        <f aca="false">IF(OR(C125={"蒙古族","达斡尔族","鄂伦春族","鄂温克族"}),2.5,0)</f>
        <v>0</v>
      </c>
      <c r="K125" s="35" t="n">
        <f aca="false">ROUND(G125,2)+I125+J125</f>
        <v>39.79</v>
      </c>
      <c r="L125" s="36" t="s">
        <v>25</v>
      </c>
      <c r="M125" s="34" t="s">
        <v>386</v>
      </c>
      <c r="N125" s="34" t="n">
        <v>75</v>
      </c>
      <c r="O125" s="35" t="n">
        <f aca="false">N125*0.3</f>
        <v>22.5</v>
      </c>
    </row>
    <row r="126" customFormat="false" ht="30" hidden="false" customHeight="true" outlineLevel="0" collapsed="false">
      <c r="A126" s="28" t="s">
        <v>387</v>
      </c>
      <c r="B126" s="29" t="s">
        <v>21</v>
      </c>
      <c r="C126" s="29" t="s">
        <v>22</v>
      </c>
      <c r="D126" s="29" t="s">
        <v>60</v>
      </c>
      <c r="E126" s="30" t="s">
        <v>388</v>
      </c>
      <c r="F126" s="31" t="n">
        <v>55.21</v>
      </c>
      <c r="G126" s="32" t="n">
        <f aca="false">F126*70%</f>
        <v>38.647</v>
      </c>
      <c r="H126" s="33" t="n">
        <v>8</v>
      </c>
      <c r="I126" s="34" t="n">
        <f aca="false">IF(H126*0.5&gt;3,3,H126*0.5)</f>
        <v>3</v>
      </c>
      <c r="J126" s="34" t="n">
        <f aca="false">IF(OR(C126={"蒙古族","达斡尔族","鄂伦春族","鄂温克族"}),2.5,0)</f>
        <v>0</v>
      </c>
      <c r="K126" s="35" t="n">
        <f aca="false">ROUND(G126,2)+I126+J126</f>
        <v>41.65</v>
      </c>
      <c r="L126" s="36" t="s">
        <v>25</v>
      </c>
      <c r="M126" s="34" t="s">
        <v>389</v>
      </c>
      <c r="N126" s="34" t="n">
        <v>68.6</v>
      </c>
      <c r="O126" s="35" t="n">
        <f aca="false">N126*0.3</f>
        <v>20.58</v>
      </c>
    </row>
    <row r="127" customFormat="false" ht="30" hidden="false" customHeight="true" outlineLevel="0" collapsed="false">
      <c r="A127" s="28" t="s">
        <v>213</v>
      </c>
      <c r="B127" s="29" t="s">
        <v>21</v>
      </c>
      <c r="C127" s="29" t="s">
        <v>22</v>
      </c>
      <c r="D127" s="29" t="s">
        <v>23</v>
      </c>
      <c r="E127" s="30" t="s">
        <v>390</v>
      </c>
      <c r="F127" s="31" t="n">
        <v>58.13</v>
      </c>
      <c r="G127" s="32" t="n">
        <f aca="false">F127*70%</f>
        <v>40.691</v>
      </c>
      <c r="H127" s="33" t="n">
        <v>0</v>
      </c>
      <c r="I127" s="34" t="n">
        <f aca="false">IF(H127*0.5&gt;3,3,H127*0.5)</f>
        <v>0</v>
      </c>
      <c r="J127" s="34" t="n">
        <f aca="false">IF(OR(C127={"蒙古族","达斡尔族","鄂伦春族","鄂温克族"}),2.5,0)</f>
        <v>0</v>
      </c>
      <c r="K127" s="35" t="n">
        <f aca="false">ROUND(G127,2)+I127+J127</f>
        <v>40.69</v>
      </c>
      <c r="L127" s="36" t="s">
        <v>25</v>
      </c>
      <c r="M127" s="34" t="s">
        <v>391</v>
      </c>
      <c r="N127" s="34" t="n">
        <v>71.8</v>
      </c>
      <c r="O127" s="35" t="n">
        <f aca="false">N127*0.3</f>
        <v>21.54</v>
      </c>
    </row>
    <row r="128" customFormat="false" ht="30" hidden="false" customHeight="true" outlineLevel="0" collapsed="false">
      <c r="A128" s="28" t="s">
        <v>392</v>
      </c>
      <c r="B128" s="29" t="s">
        <v>21</v>
      </c>
      <c r="C128" s="29" t="s">
        <v>22</v>
      </c>
      <c r="D128" s="29" t="s">
        <v>23</v>
      </c>
      <c r="E128" s="30" t="s">
        <v>393</v>
      </c>
      <c r="F128" s="31" t="n">
        <v>58.47</v>
      </c>
      <c r="G128" s="32" t="n">
        <f aca="false">F128*70%</f>
        <v>40.929</v>
      </c>
      <c r="H128" s="33" t="n">
        <v>0</v>
      </c>
      <c r="I128" s="34" t="n">
        <f aca="false">IF(H128*0.5&gt;3,3,H128*0.5)</f>
        <v>0</v>
      </c>
      <c r="J128" s="34" t="n">
        <f aca="false">IF(OR(C128={"蒙古族","达斡尔族","鄂伦春族","鄂温克族"}),2.5,0)</f>
        <v>0</v>
      </c>
      <c r="K128" s="35" t="n">
        <f aca="false">ROUND(G128,2)+I128+J128</f>
        <v>40.93</v>
      </c>
      <c r="L128" s="36" t="s">
        <v>25</v>
      </c>
      <c r="M128" s="34" t="s">
        <v>394</v>
      </c>
      <c r="N128" s="34" t="n">
        <v>71</v>
      </c>
      <c r="O128" s="35" t="n">
        <f aca="false">N128*0.3</f>
        <v>21.3</v>
      </c>
    </row>
    <row r="129" customFormat="false" ht="30" hidden="false" customHeight="true" outlineLevel="0" collapsed="false">
      <c r="A129" s="28" t="s">
        <v>395</v>
      </c>
      <c r="B129" s="29" t="s">
        <v>21</v>
      </c>
      <c r="C129" s="29" t="s">
        <v>47</v>
      </c>
      <c r="D129" s="29" t="s">
        <v>23</v>
      </c>
      <c r="E129" s="30" t="s">
        <v>396</v>
      </c>
      <c r="F129" s="31" t="n">
        <v>54.82</v>
      </c>
      <c r="G129" s="32" t="n">
        <f aca="false">F129*70%</f>
        <v>38.374</v>
      </c>
      <c r="H129" s="33" t="n">
        <v>0</v>
      </c>
      <c r="I129" s="34" t="n">
        <f aca="false">IF(H129*0.5&gt;3,3,H129*0.5)</f>
        <v>0</v>
      </c>
      <c r="J129" s="34" t="n">
        <f aca="false">IF(OR(C129={"蒙古族","达斡尔族","鄂伦春族","鄂温克族"}),2.5,0)</f>
        <v>2.5</v>
      </c>
      <c r="K129" s="35" t="n">
        <f aca="false">ROUND(G129,2)+I129+J129</f>
        <v>40.87</v>
      </c>
      <c r="L129" s="36" t="s">
        <v>25</v>
      </c>
      <c r="M129" s="34" t="s">
        <v>397</v>
      </c>
      <c r="N129" s="34" t="n">
        <v>71.2</v>
      </c>
      <c r="O129" s="35" t="n">
        <f aca="false">N129*0.3</f>
        <v>21.36</v>
      </c>
    </row>
    <row r="130" customFormat="false" ht="30" hidden="false" customHeight="true" outlineLevel="0" collapsed="false">
      <c r="A130" s="28" t="s">
        <v>398</v>
      </c>
      <c r="B130" s="29" t="s">
        <v>21</v>
      </c>
      <c r="C130" s="29" t="s">
        <v>22</v>
      </c>
      <c r="D130" s="29" t="s">
        <v>23</v>
      </c>
      <c r="E130" s="30" t="s">
        <v>399</v>
      </c>
      <c r="F130" s="31" t="n">
        <v>58.52</v>
      </c>
      <c r="G130" s="32" t="n">
        <f aca="false">F130*70%</f>
        <v>40.964</v>
      </c>
      <c r="H130" s="33" t="n">
        <v>0</v>
      </c>
      <c r="I130" s="34" t="n">
        <f aca="false">IF(H130*0.5&gt;3,3,H130*0.5)</f>
        <v>0</v>
      </c>
      <c r="J130" s="34" t="n">
        <f aca="false">IF(OR(C130={"蒙古族","达斡尔族","鄂伦春族","鄂温克族"}),2.5,0)</f>
        <v>0</v>
      </c>
      <c r="K130" s="35" t="n">
        <f aca="false">ROUND(G130,2)+I130+J130</f>
        <v>40.96</v>
      </c>
      <c r="L130" s="36" t="s">
        <v>25</v>
      </c>
      <c r="M130" s="34" t="s">
        <v>400</v>
      </c>
      <c r="N130" s="34" t="n">
        <v>70.8</v>
      </c>
      <c r="O130" s="35" t="n">
        <f aca="false">N130*0.3</f>
        <v>21.24</v>
      </c>
    </row>
    <row r="131" customFormat="false" ht="30" hidden="false" customHeight="true" outlineLevel="0" collapsed="false">
      <c r="A131" s="28" t="s">
        <v>401</v>
      </c>
      <c r="B131" s="29" t="s">
        <v>21</v>
      </c>
      <c r="C131" s="29" t="s">
        <v>22</v>
      </c>
      <c r="D131" s="29" t="s">
        <v>23</v>
      </c>
      <c r="E131" s="30" t="s">
        <v>402</v>
      </c>
      <c r="F131" s="31" t="n">
        <v>57.86</v>
      </c>
      <c r="G131" s="32" t="n">
        <f aca="false">F131*70%</f>
        <v>40.502</v>
      </c>
      <c r="H131" s="33" t="n">
        <v>0</v>
      </c>
      <c r="I131" s="34" t="n">
        <f aca="false">IF(H131*0.5&gt;3,3,H131*0.5)</f>
        <v>0</v>
      </c>
      <c r="J131" s="34" t="n">
        <f aca="false">IF(OR(C131={"蒙古族","达斡尔族","鄂伦春族","鄂温克族"}),2.5,0)</f>
        <v>0</v>
      </c>
      <c r="K131" s="35" t="n">
        <f aca="false">ROUND(G131,2)+I131+J131</f>
        <v>40.5</v>
      </c>
      <c r="L131" s="36" t="s">
        <v>25</v>
      </c>
      <c r="M131" s="34" t="s">
        <v>403</v>
      </c>
      <c r="N131" s="34" t="n">
        <v>71.8</v>
      </c>
      <c r="O131" s="35" t="n">
        <f aca="false">N131*0.3</f>
        <v>21.54</v>
      </c>
    </row>
    <row r="132" customFormat="false" ht="30" hidden="false" customHeight="true" outlineLevel="0" collapsed="false">
      <c r="A132" s="28" t="s">
        <v>404</v>
      </c>
      <c r="B132" s="29" t="s">
        <v>21</v>
      </c>
      <c r="C132" s="29" t="s">
        <v>47</v>
      </c>
      <c r="D132" s="29" t="s">
        <v>23</v>
      </c>
      <c r="E132" s="30" t="s">
        <v>405</v>
      </c>
      <c r="F132" s="31" t="n">
        <v>55.55</v>
      </c>
      <c r="G132" s="32" t="n">
        <f aca="false">F132*70%</f>
        <v>38.885</v>
      </c>
      <c r="H132" s="33" t="n">
        <v>0</v>
      </c>
      <c r="I132" s="34" t="n">
        <f aca="false">IF(H132*0.5&gt;3,3,H132*0.5)</f>
        <v>0</v>
      </c>
      <c r="J132" s="34" t="n">
        <f aca="false">IF(OR(C132={"蒙古族","达斡尔族","鄂伦春族","鄂温克族"}),2.5,0)</f>
        <v>2.5</v>
      </c>
      <c r="K132" s="35" t="n">
        <f aca="false">ROUND(G132,2)+I132+J132</f>
        <v>41.39</v>
      </c>
      <c r="L132" s="36" t="s">
        <v>25</v>
      </c>
      <c r="M132" s="34" t="s">
        <v>406</v>
      </c>
      <c r="N132" s="34" t="n">
        <v>68.6</v>
      </c>
      <c r="O132" s="35" t="n">
        <f aca="false">N132*0.3</f>
        <v>20.58</v>
      </c>
    </row>
    <row r="133" customFormat="false" ht="30" hidden="false" customHeight="true" outlineLevel="0" collapsed="false">
      <c r="A133" s="28" t="s">
        <v>407</v>
      </c>
      <c r="B133" s="29" t="s">
        <v>21</v>
      </c>
      <c r="C133" s="29" t="s">
        <v>47</v>
      </c>
      <c r="D133" s="29" t="s">
        <v>23</v>
      </c>
      <c r="E133" s="30" t="s">
        <v>408</v>
      </c>
      <c r="F133" s="31" t="n">
        <v>53.65</v>
      </c>
      <c r="G133" s="32" t="n">
        <f aca="false">F133*70%</f>
        <v>37.555</v>
      </c>
      <c r="H133" s="33" t="n">
        <v>0</v>
      </c>
      <c r="I133" s="34" t="n">
        <f aca="false">IF(H133*0.5&gt;3,3,H133*0.5)</f>
        <v>0</v>
      </c>
      <c r="J133" s="34" t="n">
        <f aca="false">IF(OR(C133={"蒙古族","达斡尔族","鄂伦春族","鄂温克族"}),2.5,0)</f>
        <v>2.5</v>
      </c>
      <c r="K133" s="35" t="n">
        <f aca="false">ROUND(G133,2)+I133+J133</f>
        <v>40.06</v>
      </c>
      <c r="L133" s="36" t="s">
        <v>25</v>
      </c>
      <c r="M133" s="34" t="s">
        <v>409</v>
      </c>
      <c r="N133" s="34" t="n">
        <v>72.8</v>
      </c>
      <c r="O133" s="35" t="n">
        <f aca="false">N133*0.3</f>
        <v>21.84</v>
      </c>
    </row>
    <row r="134" customFormat="false" ht="30" hidden="false" customHeight="true" outlineLevel="0" collapsed="false">
      <c r="A134" s="28" t="s">
        <v>410</v>
      </c>
      <c r="B134" s="29" t="s">
        <v>21</v>
      </c>
      <c r="C134" s="29" t="s">
        <v>22</v>
      </c>
      <c r="D134" s="29" t="s">
        <v>23</v>
      </c>
      <c r="E134" s="30" t="s">
        <v>411</v>
      </c>
      <c r="F134" s="31" t="n">
        <v>57.74</v>
      </c>
      <c r="G134" s="32" t="n">
        <f aca="false">F134*70%</f>
        <v>40.418</v>
      </c>
      <c r="H134" s="33" t="n">
        <v>0</v>
      </c>
      <c r="I134" s="34" t="n">
        <f aca="false">IF(H134*0.5&gt;3,3,H134*0.5)</f>
        <v>0</v>
      </c>
      <c r="J134" s="34" t="n">
        <f aca="false">IF(OR(C134={"蒙古族","达斡尔族","鄂伦春族","鄂温克族"}),2.5,0)</f>
        <v>0</v>
      </c>
      <c r="K134" s="35" t="n">
        <f aca="false">ROUND(G134,2)+I134+J134</f>
        <v>40.42</v>
      </c>
      <c r="L134" s="36" t="s">
        <v>25</v>
      </c>
      <c r="M134" s="34" t="s">
        <v>412</v>
      </c>
      <c r="N134" s="34" t="n">
        <v>71.6</v>
      </c>
      <c r="O134" s="35" t="n">
        <f aca="false">N134*0.3</f>
        <v>21.48</v>
      </c>
    </row>
    <row r="135" customFormat="false" ht="30" hidden="false" customHeight="true" outlineLevel="0" collapsed="false">
      <c r="A135" s="28" t="s">
        <v>413</v>
      </c>
      <c r="B135" s="29" t="s">
        <v>21</v>
      </c>
      <c r="C135" s="29" t="s">
        <v>22</v>
      </c>
      <c r="D135" s="29" t="s">
        <v>23</v>
      </c>
      <c r="E135" s="30" t="s">
        <v>414</v>
      </c>
      <c r="F135" s="31" t="n">
        <v>57.23</v>
      </c>
      <c r="G135" s="32" t="n">
        <f aca="false">F135*70%</f>
        <v>40.061</v>
      </c>
      <c r="H135" s="33" t="n">
        <v>0</v>
      </c>
      <c r="I135" s="34" t="n">
        <f aca="false">IF(H135*0.5&gt;3,3,H135*0.5)</f>
        <v>0</v>
      </c>
      <c r="J135" s="34" t="n">
        <f aca="false">IF(OR(C135={"蒙古族","达斡尔族","鄂伦春族","鄂温克族"}),2.5,0)</f>
        <v>0</v>
      </c>
      <c r="K135" s="35" t="n">
        <f aca="false">ROUND(G135,2)+I135+J135</f>
        <v>40.06</v>
      </c>
      <c r="L135" s="36" t="s">
        <v>25</v>
      </c>
      <c r="M135" s="34" t="s">
        <v>415</v>
      </c>
      <c r="N135" s="34" t="n">
        <v>72.8</v>
      </c>
      <c r="O135" s="35" t="n">
        <f aca="false">N135*0.3</f>
        <v>21.84</v>
      </c>
    </row>
    <row r="136" customFormat="false" ht="30" hidden="false" customHeight="true" outlineLevel="0" collapsed="false">
      <c r="A136" s="28" t="s">
        <v>416</v>
      </c>
      <c r="B136" s="29" t="s">
        <v>21</v>
      </c>
      <c r="C136" s="29" t="s">
        <v>47</v>
      </c>
      <c r="D136" s="29" t="s">
        <v>60</v>
      </c>
      <c r="E136" s="30" t="s">
        <v>417</v>
      </c>
      <c r="F136" s="31" t="n">
        <v>50.44</v>
      </c>
      <c r="G136" s="32" t="n">
        <f aca="false">F136*70%</f>
        <v>35.308</v>
      </c>
      <c r="H136" s="33" t="n">
        <v>10</v>
      </c>
      <c r="I136" s="34" t="n">
        <f aca="false">IF(H136*0.5&gt;3,3,H136*0.5)</f>
        <v>3</v>
      </c>
      <c r="J136" s="34" t="n">
        <f aca="false">IF(OR(C136={"蒙古族","达斡尔族","鄂伦春族","鄂温克族"}),2.5,0)</f>
        <v>2.5</v>
      </c>
      <c r="K136" s="35" t="n">
        <f aca="false">ROUND(G136,2)+I136+J136</f>
        <v>40.81</v>
      </c>
      <c r="L136" s="36" t="s">
        <v>25</v>
      </c>
      <c r="M136" s="34" t="s">
        <v>418</v>
      </c>
      <c r="N136" s="34" t="n">
        <v>69.8</v>
      </c>
      <c r="O136" s="35" t="n">
        <f aca="false">N136*0.3</f>
        <v>20.94</v>
      </c>
    </row>
    <row r="137" customFormat="false" ht="30" hidden="false" customHeight="true" outlineLevel="0" collapsed="false">
      <c r="A137" s="28" t="s">
        <v>419</v>
      </c>
      <c r="B137" s="29" t="s">
        <v>21</v>
      </c>
      <c r="C137" s="29" t="s">
        <v>22</v>
      </c>
      <c r="D137" s="29" t="s">
        <v>23</v>
      </c>
      <c r="E137" s="30" t="s">
        <v>420</v>
      </c>
      <c r="F137" s="31" t="n">
        <v>59.25</v>
      </c>
      <c r="G137" s="32" t="n">
        <f aca="false">F137*70%</f>
        <v>41.475</v>
      </c>
      <c r="H137" s="33" t="n">
        <v>0</v>
      </c>
      <c r="I137" s="34" t="n">
        <f aca="false">IF(H137*0.5&gt;3,3,H137*0.5)</f>
        <v>0</v>
      </c>
      <c r="J137" s="34" t="n">
        <f aca="false">IF(OR(C137={"蒙古族","达斡尔族","鄂伦春族","鄂温克族"}),2.5,0)</f>
        <v>0</v>
      </c>
      <c r="K137" s="35" t="n">
        <f aca="false">ROUND(G137,2)+I137+J137</f>
        <v>41.48</v>
      </c>
      <c r="L137" s="36" t="s">
        <v>25</v>
      </c>
      <c r="M137" s="34" t="s">
        <v>421</v>
      </c>
      <c r="N137" s="34" t="n">
        <v>67.4</v>
      </c>
      <c r="O137" s="35" t="n">
        <f aca="false">N137*0.3</f>
        <v>20.22</v>
      </c>
    </row>
    <row r="138" customFormat="false" ht="30" hidden="false" customHeight="true" outlineLevel="0" collapsed="false">
      <c r="A138" s="28" t="s">
        <v>422</v>
      </c>
      <c r="B138" s="29" t="s">
        <v>21</v>
      </c>
      <c r="C138" s="29" t="s">
        <v>22</v>
      </c>
      <c r="D138" s="29" t="s">
        <v>23</v>
      </c>
      <c r="E138" s="30" t="s">
        <v>423</v>
      </c>
      <c r="F138" s="31" t="n">
        <v>57.47</v>
      </c>
      <c r="G138" s="32" t="n">
        <f aca="false">F138*70%</f>
        <v>40.229</v>
      </c>
      <c r="H138" s="33" t="n">
        <v>0</v>
      </c>
      <c r="I138" s="34" t="n">
        <f aca="false">IF(H138*0.5&gt;3,3,H138*0.5)</f>
        <v>0</v>
      </c>
      <c r="J138" s="34" t="n">
        <f aca="false">IF(OR(C138={"蒙古族","达斡尔族","鄂伦春族","鄂温克族"}),2.5,0)</f>
        <v>0</v>
      </c>
      <c r="K138" s="35" t="n">
        <f aca="false">ROUND(G138,2)+I138+J138</f>
        <v>40.23</v>
      </c>
      <c r="L138" s="36" t="s">
        <v>25</v>
      </c>
      <c r="M138" s="34" t="s">
        <v>424</v>
      </c>
      <c r="N138" s="34" t="n">
        <v>71.4</v>
      </c>
      <c r="O138" s="35" t="n">
        <f aca="false">N138*0.3</f>
        <v>21.42</v>
      </c>
    </row>
    <row r="139" customFormat="false" ht="30" hidden="false" customHeight="true" outlineLevel="0" collapsed="false">
      <c r="A139" s="28" t="s">
        <v>425</v>
      </c>
      <c r="B139" s="29" t="s">
        <v>21</v>
      </c>
      <c r="C139" s="29" t="s">
        <v>22</v>
      </c>
      <c r="D139" s="29" t="s">
        <v>23</v>
      </c>
      <c r="E139" s="30" t="s">
        <v>426</v>
      </c>
      <c r="F139" s="31" t="n">
        <v>57.01</v>
      </c>
      <c r="G139" s="32" t="n">
        <f aca="false">F139*70%</f>
        <v>39.907</v>
      </c>
      <c r="H139" s="33" t="n">
        <v>0</v>
      </c>
      <c r="I139" s="34" t="n">
        <f aca="false">IF(H139*0.5&gt;3,3,H139*0.5)</f>
        <v>0</v>
      </c>
      <c r="J139" s="34" t="n">
        <f aca="false">IF(OR(C139={"蒙古族","达斡尔族","鄂伦春族","鄂温克族"}),2.5,0)</f>
        <v>0</v>
      </c>
      <c r="K139" s="35" t="n">
        <f aca="false">ROUND(G139,2)+I139+J139</f>
        <v>39.91</v>
      </c>
      <c r="L139" s="36" t="s">
        <v>25</v>
      </c>
      <c r="M139" s="34" t="s">
        <v>427</v>
      </c>
      <c r="N139" s="34" t="n">
        <v>72.4</v>
      </c>
      <c r="O139" s="35" t="n">
        <f aca="false">N139*0.3</f>
        <v>21.72</v>
      </c>
    </row>
    <row r="140" customFormat="false" ht="30" hidden="false" customHeight="true" outlineLevel="0" collapsed="false">
      <c r="A140" s="28" t="s">
        <v>428</v>
      </c>
      <c r="B140" s="29" t="s">
        <v>21</v>
      </c>
      <c r="C140" s="29" t="s">
        <v>22</v>
      </c>
      <c r="D140" s="29" t="s">
        <v>23</v>
      </c>
      <c r="E140" s="30" t="s">
        <v>429</v>
      </c>
      <c r="F140" s="31" t="n">
        <v>57.01</v>
      </c>
      <c r="G140" s="32" t="n">
        <f aca="false">F140*70%</f>
        <v>39.907</v>
      </c>
      <c r="H140" s="33" t="n">
        <v>0</v>
      </c>
      <c r="I140" s="34" t="n">
        <f aca="false">IF(H140*0.5&gt;3,3,H140*0.5)</f>
        <v>0</v>
      </c>
      <c r="J140" s="34" t="n">
        <f aca="false">IF(OR(C140={"蒙古族","达斡尔族","鄂伦春族","鄂温克族"}),2.5,0)</f>
        <v>0</v>
      </c>
      <c r="K140" s="35" t="n">
        <f aca="false">ROUND(G140,2)+I140+J140</f>
        <v>39.91</v>
      </c>
      <c r="L140" s="36" t="s">
        <v>25</v>
      </c>
      <c r="M140" s="34" t="s">
        <v>430</v>
      </c>
      <c r="N140" s="34" t="n">
        <v>72.4</v>
      </c>
      <c r="O140" s="35" t="n">
        <f aca="false">N140*0.3</f>
        <v>21.72</v>
      </c>
    </row>
    <row r="141" customFormat="false" ht="30" hidden="false" customHeight="true" outlineLevel="0" collapsed="false">
      <c r="A141" s="28" t="s">
        <v>431</v>
      </c>
      <c r="B141" s="29" t="s">
        <v>21</v>
      </c>
      <c r="C141" s="29" t="s">
        <v>47</v>
      </c>
      <c r="D141" s="29" t="s">
        <v>23</v>
      </c>
      <c r="E141" s="30" t="s">
        <v>432</v>
      </c>
      <c r="F141" s="31" t="n">
        <v>53.99</v>
      </c>
      <c r="G141" s="32" t="n">
        <f aca="false">F141*70%</f>
        <v>37.793</v>
      </c>
      <c r="H141" s="33" t="n">
        <v>0</v>
      </c>
      <c r="I141" s="34" t="n">
        <f aca="false">IF(H141*0.5&gt;3,3,H141*0.5)</f>
        <v>0</v>
      </c>
      <c r="J141" s="34" t="n">
        <f aca="false">IF(OR(C141={"蒙古族","达斡尔族","鄂伦春族","鄂温克族"}),2.5,0)</f>
        <v>2.5</v>
      </c>
      <c r="K141" s="35" t="n">
        <f aca="false">ROUND(G141,2)+I141+J141</f>
        <v>40.29</v>
      </c>
      <c r="L141" s="36" t="s">
        <v>25</v>
      </c>
      <c r="M141" s="34" t="s">
        <v>433</v>
      </c>
      <c r="N141" s="34" t="n">
        <v>70.8</v>
      </c>
      <c r="O141" s="35" t="n">
        <f aca="false">N141*0.3</f>
        <v>21.24</v>
      </c>
    </row>
    <row r="142" customFormat="false" ht="30" hidden="false" customHeight="true" outlineLevel="0" collapsed="false">
      <c r="A142" s="28" t="s">
        <v>434</v>
      </c>
      <c r="B142" s="29" t="s">
        <v>21</v>
      </c>
      <c r="C142" s="29" t="s">
        <v>22</v>
      </c>
      <c r="D142" s="29" t="s">
        <v>37</v>
      </c>
      <c r="E142" s="30" t="s">
        <v>435</v>
      </c>
      <c r="F142" s="31" t="n">
        <v>55.77</v>
      </c>
      <c r="G142" s="32" t="n">
        <f aca="false">F142*70%</f>
        <v>39.039</v>
      </c>
      <c r="H142" s="33" t="n">
        <v>2</v>
      </c>
      <c r="I142" s="34" t="n">
        <f aca="false">IF(H142*0.5&gt;3,3,H142*0.5)</f>
        <v>1</v>
      </c>
      <c r="J142" s="34" t="n">
        <f aca="false">IF(OR(C142={"蒙古族","达斡尔族","鄂伦春族","鄂温克族"}),2.5,0)</f>
        <v>0</v>
      </c>
      <c r="K142" s="35" t="n">
        <f aca="false">ROUND(G142,2)+I142+J142</f>
        <v>40.04</v>
      </c>
      <c r="L142" s="36" t="s">
        <v>25</v>
      </c>
      <c r="M142" s="34" t="s">
        <v>436</v>
      </c>
      <c r="N142" s="34" t="n">
        <v>71.6</v>
      </c>
      <c r="O142" s="35" t="n">
        <f aca="false">N142*0.3</f>
        <v>21.48</v>
      </c>
    </row>
    <row r="143" customFormat="false" ht="30" hidden="false" customHeight="true" outlineLevel="0" collapsed="false">
      <c r="A143" s="28" t="s">
        <v>437</v>
      </c>
      <c r="B143" s="29" t="s">
        <v>21</v>
      </c>
      <c r="C143" s="29" t="s">
        <v>47</v>
      </c>
      <c r="D143" s="29" t="s">
        <v>60</v>
      </c>
      <c r="E143" s="30" t="s">
        <v>438</v>
      </c>
      <c r="F143" s="31" t="n">
        <v>50.27</v>
      </c>
      <c r="G143" s="32" t="n">
        <f aca="false">F143*70%</f>
        <v>35.189</v>
      </c>
      <c r="H143" s="33" t="n">
        <v>10</v>
      </c>
      <c r="I143" s="34" t="n">
        <f aca="false">IF(H143*0.5&gt;3,3,H143*0.5)</f>
        <v>3</v>
      </c>
      <c r="J143" s="34" t="n">
        <f aca="false">IF(OR(C143={"蒙古族","达斡尔族","鄂伦春族","鄂温克族"}),2.5,0)</f>
        <v>2.5</v>
      </c>
      <c r="K143" s="35" t="n">
        <f aca="false">ROUND(G143,2)+I143+J143</f>
        <v>40.69</v>
      </c>
      <c r="L143" s="36" t="s">
        <v>25</v>
      </c>
      <c r="M143" s="34" t="s">
        <v>439</v>
      </c>
      <c r="N143" s="34" t="n">
        <v>69.2</v>
      </c>
      <c r="O143" s="35" t="n">
        <f aca="false">N143*0.3</f>
        <v>20.76</v>
      </c>
    </row>
    <row r="144" customFormat="false" ht="30" hidden="false" customHeight="true" outlineLevel="0" collapsed="false">
      <c r="A144" s="28" t="s">
        <v>440</v>
      </c>
      <c r="B144" s="29" t="s">
        <v>21</v>
      </c>
      <c r="C144" s="29" t="s">
        <v>22</v>
      </c>
      <c r="D144" s="29" t="s">
        <v>23</v>
      </c>
      <c r="E144" s="30" t="s">
        <v>441</v>
      </c>
      <c r="F144" s="31" t="n">
        <v>56.79</v>
      </c>
      <c r="G144" s="32" t="n">
        <f aca="false">F144*70%</f>
        <v>39.753</v>
      </c>
      <c r="H144" s="33" t="n">
        <v>0</v>
      </c>
      <c r="I144" s="34" t="n">
        <f aca="false">IF(H144*0.5&gt;3,3,H144*0.5)</f>
        <v>0</v>
      </c>
      <c r="J144" s="34" t="n">
        <f aca="false">IF(OR(C144={"蒙古族","达斡尔族","鄂伦春族","鄂温克族"}),2.5,0)</f>
        <v>0</v>
      </c>
      <c r="K144" s="35" t="n">
        <f aca="false">ROUND(G144,2)+I144+J144</f>
        <v>39.75</v>
      </c>
      <c r="L144" s="36" t="s">
        <v>25</v>
      </c>
      <c r="M144" s="34" t="s">
        <v>442</v>
      </c>
      <c r="N144" s="34" t="n">
        <v>72.2</v>
      </c>
      <c r="O144" s="35" t="n">
        <f aca="false">N144*0.3</f>
        <v>21.66</v>
      </c>
    </row>
    <row r="145" customFormat="false" ht="30" hidden="false" customHeight="true" outlineLevel="0" collapsed="false">
      <c r="A145" s="28" t="s">
        <v>443</v>
      </c>
      <c r="B145" s="29" t="s">
        <v>21</v>
      </c>
      <c r="C145" s="29" t="s">
        <v>22</v>
      </c>
      <c r="D145" s="29" t="s">
        <v>23</v>
      </c>
      <c r="E145" s="30" t="s">
        <v>444</v>
      </c>
      <c r="F145" s="31" t="n">
        <v>56.79</v>
      </c>
      <c r="G145" s="32" t="n">
        <f aca="false">F145*70%</f>
        <v>39.753</v>
      </c>
      <c r="H145" s="33" t="n">
        <v>0</v>
      </c>
      <c r="I145" s="34" t="n">
        <f aca="false">IF(H145*0.5&gt;3,3,H145*0.5)</f>
        <v>0</v>
      </c>
      <c r="J145" s="34" t="n">
        <f aca="false">IF(OR(C145={"蒙古族","达斡尔族","鄂伦春族","鄂温克族"}),2.5,0)</f>
        <v>0</v>
      </c>
      <c r="K145" s="35" t="n">
        <f aca="false">ROUND(G145,2)+I145+J145</f>
        <v>39.75</v>
      </c>
      <c r="L145" s="36" t="s">
        <v>25</v>
      </c>
      <c r="M145" s="34" t="s">
        <v>445</v>
      </c>
      <c r="N145" s="34" t="n">
        <v>72.2</v>
      </c>
      <c r="O145" s="35" t="n">
        <f aca="false">N145*0.3</f>
        <v>21.66</v>
      </c>
    </row>
    <row r="146" customFormat="false" ht="30" hidden="false" customHeight="true" outlineLevel="0" collapsed="false">
      <c r="A146" s="28" t="s">
        <v>446</v>
      </c>
      <c r="B146" s="29" t="s">
        <v>21</v>
      </c>
      <c r="C146" s="29" t="s">
        <v>22</v>
      </c>
      <c r="D146" s="29" t="s">
        <v>23</v>
      </c>
      <c r="E146" s="30" t="s">
        <v>447</v>
      </c>
      <c r="F146" s="31" t="n">
        <v>56.23</v>
      </c>
      <c r="G146" s="32" t="n">
        <f aca="false">F146*70%</f>
        <v>39.361</v>
      </c>
      <c r="H146" s="33" t="n">
        <v>0</v>
      </c>
      <c r="I146" s="34" t="n">
        <f aca="false">IF(H146*0.5&gt;3,3,H146*0.5)</f>
        <v>0</v>
      </c>
      <c r="J146" s="34" t="n">
        <f aca="false">IF(OR(C146={"蒙古族","达斡尔族","鄂伦春族","鄂温克族"}),2.5,0)</f>
        <v>0</v>
      </c>
      <c r="K146" s="35" t="n">
        <f aca="false">ROUND(G146,2)+I146+J146</f>
        <v>39.36</v>
      </c>
      <c r="L146" s="36" t="s">
        <v>25</v>
      </c>
      <c r="M146" s="34" t="s">
        <v>448</v>
      </c>
      <c r="N146" s="34" t="n">
        <v>73.2</v>
      </c>
      <c r="O146" s="35" t="n">
        <f aca="false">N146*0.3</f>
        <v>21.96</v>
      </c>
    </row>
    <row r="147" customFormat="false" ht="30" hidden="false" customHeight="true" outlineLevel="0" collapsed="false">
      <c r="A147" s="28" t="s">
        <v>449</v>
      </c>
      <c r="B147" s="29" t="s">
        <v>21</v>
      </c>
      <c r="C147" s="29" t="s">
        <v>450</v>
      </c>
      <c r="D147" s="29" t="s">
        <v>60</v>
      </c>
      <c r="E147" s="30" t="s">
        <v>451</v>
      </c>
      <c r="F147" s="31" t="n">
        <v>53.87</v>
      </c>
      <c r="G147" s="32" t="n">
        <f aca="false">F147*70%</f>
        <v>37.709</v>
      </c>
      <c r="H147" s="33" t="n">
        <v>4</v>
      </c>
      <c r="I147" s="34" t="n">
        <f aca="false">IF(H147*0.5&gt;3,3,H147*0.5)</f>
        <v>2</v>
      </c>
      <c r="J147" s="34" t="n">
        <f aca="false">IF(OR(C147={"蒙古族","达斡尔族","鄂伦春族","鄂温克族"}),2.5,0)</f>
        <v>0</v>
      </c>
      <c r="K147" s="35" t="n">
        <f aca="false">ROUND(G147,2)+I147+J147</f>
        <v>39.71</v>
      </c>
      <c r="L147" s="36" t="s">
        <v>25</v>
      </c>
      <c r="M147" s="34" t="s">
        <v>452</v>
      </c>
      <c r="N147" s="34" t="n">
        <v>72</v>
      </c>
      <c r="O147" s="35" t="n">
        <f aca="false">N147*0.3</f>
        <v>21.6</v>
      </c>
    </row>
    <row r="148" customFormat="false" ht="30" hidden="false" customHeight="true" outlineLevel="0" collapsed="false">
      <c r="A148" s="28" t="s">
        <v>453</v>
      </c>
      <c r="B148" s="29" t="s">
        <v>21</v>
      </c>
      <c r="C148" s="29" t="s">
        <v>22</v>
      </c>
      <c r="D148" s="29" t="s">
        <v>23</v>
      </c>
      <c r="E148" s="30" t="s">
        <v>454</v>
      </c>
      <c r="F148" s="31" t="n">
        <v>57.35</v>
      </c>
      <c r="G148" s="32" t="n">
        <f aca="false">F148*70%</f>
        <v>40.145</v>
      </c>
      <c r="H148" s="33" t="n">
        <v>0</v>
      </c>
      <c r="I148" s="34" t="n">
        <f aca="false">IF(H148*0.5&gt;3,3,H148*0.5)</f>
        <v>0</v>
      </c>
      <c r="J148" s="34" t="n">
        <f aca="false">IF(OR(C148={"蒙古族","达斡尔族","鄂伦春族","鄂温克族"}),2.5,0)</f>
        <v>0</v>
      </c>
      <c r="K148" s="35" t="n">
        <f aca="false">ROUND(G148,2)+I148+J148</f>
        <v>40.15</v>
      </c>
      <c r="L148" s="36" t="s">
        <v>25</v>
      </c>
      <c r="M148" s="34" t="s">
        <v>455</v>
      </c>
      <c r="N148" s="34" t="n">
        <v>70.4</v>
      </c>
      <c r="O148" s="35" t="n">
        <f aca="false">N148*0.3</f>
        <v>21.12</v>
      </c>
    </row>
    <row r="149" customFormat="false" ht="30" hidden="false" customHeight="true" outlineLevel="0" collapsed="false">
      <c r="A149" s="28" t="s">
        <v>456</v>
      </c>
      <c r="B149" s="29" t="s">
        <v>21</v>
      </c>
      <c r="C149" s="29" t="s">
        <v>22</v>
      </c>
      <c r="D149" s="29" t="s">
        <v>23</v>
      </c>
      <c r="E149" s="30" t="s">
        <v>457</v>
      </c>
      <c r="F149" s="31" t="n">
        <v>57.18</v>
      </c>
      <c r="G149" s="32" t="n">
        <f aca="false">F149*70%</f>
        <v>40.026</v>
      </c>
      <c r="H149" s="33" t="n">
        <v>0</v>
      </c>
      <c r="I149" s="34" t="n">
        <f aca="false">IF(H149*0.5&gt;3,3,H149*0.5)</f>
        <v>0</v>
      </c>
      <c r="J149" s="34" t="n">
        <f aca="false">IF(OR(C149={"蒙古族","达斡尔族","鄂伦春族","鄂温克族"}),2.5,0)</f>
        <v>0</v>
      </c>
      <c r="K149" s="35" t="n">
        <f aca="false">ROUND(G149,2)+I149+J149</f>
        <v>40.03</v>
      </c>
      <c r="L149" s="36" t="s">
        <v>25</v>
      </c>
      <c r="M149" s="34" t="s">
        <v>458</v>
      </c>
      <c r="N149" s="34" t="n">
        <v>70.6</v>
      </c>
      <c r="O149" s="35" t="n">
        <f aca="false">N149*0.3</f>
        <v>21.18</v>
      </c>
    </row>
    <row r="150" customFormat="false" ht="30" hidden="false" customHeight="true" outlineLevel="0" collapsed="false">
      <c r="A150" s="28" t="s">
        <v>459</v>
      </c>
      <c r="B150" s="29" t="s">
        <v>21</v>
      </c>
      <c r="C150" s="29" t="s">
        <v>22</v>
      </c>
      <c r="D150" s="29" t="s">
        <v>23</v>
      </c>
      <c r="E150" s="30" t="s">
        <v>460</v>
      </c>
      <c r="F150" s="31" t="n">
        <v>56.79</v>
      </c>
      <c r="G150" s="32" t="n">
        <f aca="false">F150*70%</f>
        <v>39.753</v>
      </c>
      <c r="H150" s="33" t="n">
        <v>0</v>
      </c>
      <c r="I150" s="34" t="n">
        <f aca="false">IF(H150*0.5&gt;3,3,H150*0.5)</f>
        <v>0</v>
      </c>
      <c r="J150" s="34" t="n">
        <f aca="false">IF(OR(C150={"蒙古族","达斡尔族","鄂伦春族","鄂温克族"}),2.5,0)</f>
        <v>0</v>
      </c>
      <c r="K150" s="35" t="n">
        <f aca="false">ROUND(G150,2)+I150+J150</f>
        <v>39.75</v>
      </c>
      <c r="L150" s="36" t="s">
        <v>25</v>
      </c>
      <c r="M150" s="34" t="s">
        <v>461</v>
      </c>
      <c r="N150" s="34" t="n">
        <v>71.4</v>
      </c>
      <c r="O150" s="35" t="n">
        <f aca="false">N150*0.3</f>
        <v>21.42</v>
      </c>
    </row>
    <row r="151" customFormat="false" ht="30" hidden="false" customHeight="true" outlineLevel="0" collapsed="false">
      <c r="A151" s="28" t="s">
        <v>462</v>
      </c>
      <c r="B151" s="29" t="s">
        <v>21</v>
      </c>
      <c r="C151" s="29" t="s">
        <v>47</v>
      </c>
      <c r="D151" s="29" t="s">
        <v>23</v>
      </c>
      <c r="E151" s="30" t="s">
        <v>463</v>
      </c>
      <c r="F151" s="31" t="n">
        <v>53.7</v>
      </c>
      <c r="G151" s="32" t="n">
        <f aca="false">F151*70%</f>
        <v>37.59</v>
      </c>
      <c r="H151" s="33" t="n">
        <v>0</v>
      </c>
      <c r="I151" s="34" t="n">
        <f aca="false">IF(H151*0.5&gt;3,3,H151*0.5)</f>
        <v>0</v>
      </c>
      <c r="J151" s="34" t="n">
        <f aca="false">IF(OR(C151={"蒙古族","达斡尔族","鄂伦春族","鄂温克族"}),2.5,0)</f>
        <v>2.5</v>
      </c>
      <c r="K151" s="35" t="n">
        <f aca="false">ROUND(G151,2)+I151+J151</f>
        <v>40.09</v>
      </c>
      <c r="L151" s="36" t="s">
        <v>25</v>
      </c>
      <c r="M151" s="34" t="s">
        <v>464</v>
      </c>
      <c r="N151" s="34" t="n">
        <v>70</v>
      </c>
      <c r="O151" s="35" t="n">
        <f aca="false">N151*0.3</f>
        <v>21</v>
      </c>
    </row>
    <row r="152" customFormat="false" ht="30" hidden="false" customHeight="true" outlineLevel="0" collapsed="false">
      <c r="A152" s="28" t="s">
        <v>465</v>
      </c>
      <c r="B152" s="29" t="s">
        <v>21</v>
      </c>
      <c r="C152" s="29" t="s">
        <v>22</v>
      </c>
      <c r="D152" s="29" t="s">
        <v>60</v>
      </c>
      <c r="E152" s="30" t="s">
        <v>466</v>
      </c>
      <c r="F152" s="31" t="n">
        <v>53.09</v>
      </c>
      <c r="G152" s="32" t="n">
        <f aca="false">F152*70%</f>
        <v>37.163</v>
      </c>
      <c r="H152" s="33" t="n">
        <v>7</v>
      </c>
      <c r="I152" s="34" t="n">
        <f aca="false">IF(H152*0.5&gt;3,3,H152*0.5)</f>
        <v>3</v>
      </c>
      <c r="J152" s="34" t="n">
        <f aca="false">IF(OR(C152={"蒙古族","达斡尔族","鄂伦春族","鄂温克族"}),2.5,0)</f>
        <v>0</v>
      </c>
      <c r="K152" s="35" t="n">
        <f aca="false">ROUND(G152,2)+I152+J152</f>
        <v>40.16</v>
      </c>
      <c r="L152" s="36" t="s">
        <v>25</v>
      </c>
      <c r="M152" s="34" t="s">
        <v>467</v>
      </c>
      <c r="N152" s="34" t="n">
        <v>69.6</v>
      </c>
      <c r="O152" s="35" t="n">
        <f aca="false">N152*0.3</f>
        <v>20.88</v>
      </c>
    </row>
    <row r="153" customFormat="false" ht="30" hidden="false" customHeight="true" outlineLevel="0" collapsed="false">
      <c r="A153" s="28" t="s">
        <v>468</v>
      </c>
      <c r="B153" s="29" t="s">
        <v>21</v>
      </c>
      <c r="C153" s="29" t="s">
        <v>22</v>
      </c>
      <c r="D153" s="29" t="s">
        <v>23</v>
      </c>
      <c r="E153" s="30" t="s">
        <v>469</v>
      </c>
      <c r="F153" s="31" t="n">
        <v>56.62</v>
      </c>
      <c r="G153" s="32" t="n">
        <f aca="false">F153*70%</f>
        <v>39.634</v>
      </c>
      <c r="H153" s="33" t="n">
        <v>0</v>
      </c>
      <c r="I153" s="34" t="n">
        <f aca="false">IF(H153*0.5&gt;3,3,H153*0.5)</f>
        <v>0</v>
      </c>
      <c r="J153" s="34" t="n">
        <f aca="false">IF(OR(C153={"蒙古族","达斡尔族","鄂伦春族","鄂温克族"}),2.5,0)</f>
        <v>0</v>
      </c>
      <c r="K153" s="35" t="n">
        <f aca="false">ROUND(G153,2)+I153+J153</f>
        <v>39.63</v>
      </c>
      <c r="L153" s="36" t="s">
        <v>25</v>
      </c>
      <c r="M153" s="34" t="s">
        <v>470</v>
      </c>
      <c r="N153" s="34" t="n">
        <v>71.2</v>
      </c>
      <c r="O153" s="35" t="n">
        <f aca="false">N153*0.3</f>
        <v>21.36</v>
      </c>
    </row>
    <row r="154" customFormat="false" ht="30" hidden="false" customHeight="true" outlineLevel="0" collapsed="false">
      <c r="A154" s="28" t="s">
        <v>471</v>
      </c>
      <c r="B154" s="29" t="s">
        <v>21</v>
      </c>
      <c r="C154" s="29" t="s">
        <v>22</v>
      </c>
      <c r="D154" s="29" t="s">
        <v>37</v>
      </c>
      <c r="E154" s="30" t="s">
        <v>472</v>
      </c>
      <c r="F154" s="31" t="n">
        <v>55.84</v>
      </c>
      <c r="G154" s="32" t="n">
        <f aca="false">F154*70%</f>
        <v>39.088</v>
      </c>
      <c r="H154" s="33" t="n">
        <v>1</v>
      </c>
      <c r="I154" s="34" t="n">
        <f aca="false">IF(H154*0.5&gt;3,3,H154*0.5)</f>
        <v>0.5</v>
      </c>
      <c r="J154" s="34" t="n">
        <f aca="false">IF(OR(C154={"蒙古族","达斡尔族","鄂伦春族","鄂温克族"}),2.5,0)</f>
        <v>0</v>
      </c>
      <c r="K154" s="35" t="n">
        <f aca="false">ROUND(G154,2)+I154+J154</f>
        <v>39.59</v>
      </c>
      <c r="L154" s="36" t="s">
        <v>25</v>
      </c>
      <c r="M154" s="34" t="s">
        <v>473</v>
      </c>
      <c r="N154" s="34" t="n">
        <v>70.8</v>
      </c>
      <c r="O154" s="35" t="n">
        <f aca="false">N154*0.3</f>
        <v>21.24</v>
      </c>
    </row>
    <row r="155" customFormat="false" ht="30" hidden="false" customHeight="true" outlineLevel="0" collapsed="false">
      <c r="A155" s="28" t="s">
        <v>474</v>
      </c>
      <c r="B155" s="29" t="s">
        <v>21</v>
      </c>
      <c r="C155" s="29" t="s">
        <v>22</v>
      </c>
      <c r="D155" s="29" t="s">
        <v>23</v>
      </c>
      <c r="E155" s="30" t="s">
        <v>475</v>
      </c>
      <c r="F155" s="31" t="n">
        <v>57.74</v>
      </c>
      <c r="G155" s="32" t="n">
        <f aca="false">F155*70%</f>
        <v>40.418</v>
      </c>
      <c r="H155" s="33" t="n">
        <v>0</v>
      </c>
      <c r="I155" s="34" t="n">
        <f aca="false">IF(H155*0.5&gt;3,3,H155*0.5)</f>
        <v>0</v>
      </c>
      <c r="J155" s="34" t="n">
        <f aca="false">IF(OR(C155={"蒙古族","达斡尔族","鄂伦春族","鄂温克族"}),2.5,0)</f>
        <v>0</v>
      </c>
      <c r="K155" s="35" t="n">
        <f aca="false">ROUND(G155,2)+I155+J155</f>
        <v>40.42</v>
      </c>
      <c r="L155" s="36" t="s">
        <v>25</v>
      </c>
      <c r="M155" s="34" t="s">
        <v>476</v>
      </c>
      <c r="N155" s="34" t="n">
        <v>68</v>
      </c>
      <c r="O155" s="35" t="n">
        <f aca="false">N155*0.3</f>
        <v>20.4</v>
      </c>
    </row>
    <row r="156" customFormat="false" ht="30" hidden="false" customHeight="true" outlineLevel="0" collapsed="false">
      <c r="A156" s="28" t="s">
        <v>477</v>
      </c>
      <c r="B156" s="29" t="s">
        <v>21</v>
      </c>
      <c r="C156" s="29" t="s">
        <v>22</v>
      </c>
      <c r="D156" s="29" t="s">
        <v>23</v>
      </c>
      <c r="E156" s="30" t="s">
        <v>478</v>
      </c>
      <c r="F156" s="31" t="n">
        <v>56.67</v>
      </c>
      <c r="G156" s="32" t="n">
        <f aca="false">F156*70%</f>
        <v>39.669</v>
      </c>
      <c r="H156" s="33" t="n">
        <v>0</v>
      </c>
      <c r="I156" s="34" t="n">
        <f aca="false">IF(H156*0.5&gt;3,3,H156*0.5)</f>
        <v>0</v>
      </c>
      <c r="J156" s="34" t="n">
        <f aca="false">IF(OR(C156={"蒙古族","达斡尔族","鄂伦春族","鄂温克族"}),2.5,0)</f>
        <v>0</v>
      </c>
      <c r="K156" s="35" t="n">
        <f aca="false">ROUND(G156,2)+I156+J156</f>
        <v>39.67</v>
      </c>
      <c r="L156" s="36" t="s">
        <v>25</v>
      </c>
      <c r="M156" s="34" t="s">
        <v>479</v>
      </c>
      <c r="N156" s="34" t="n">
        <v>70.4</v>
      </c>
      <c r="O156" s="35" t="n">
        <f aca="false">N156*0.3</f>
        <v>21.12</v>
      </c>
    </row>
    <row r="157" customFormat="false" ht="30" hidden="false" customHeight="true" outlineLevel="0" collapsed="false">
      <c r="A157" s="28" t="s">
        <v>480</v>
      </c>
      <c r="B157" s="29" t="s">
        <v>21</v>
      </c>
      <c r="C157" s="29" t="s">
        <v>22</v>
      </c>
      <c r="D157" s="29" t="s">
        <v>23</v>
      </c>
      <c r="E157" s="30" t="s">
        <v>481</v>
      </c>
      <c r="F157" s="31" t="n">
        <v>57.01</v>
      </c>
      <c r="G157" s="32" t="n">
        <f aca="false">F157*70%</f>
        <v>39.907</v>
      </c>
      <c r="H157" s="33" t="n">
        <v>0</v>
      </c>
      <c r="I157" s="34" t="n">
        <f aca="false">IF(H157*0.5&gt;3,3,H157*0.5)</f>
        <v>0</v>
      </c>
      <c r="J157" s="34" t="n">
        <f aca="false">IF(OR(C157={"蒙古族","达斡尔族","鄂伦春族","鄂温克族"}),2.5,0)</f>
        <v>0</v>
      </c>
      <c r="K157" s="35" t="n">
        <f aca="false">ROUND(G157,2)+I157+J157</f>
        <v>39.91</v>
      </c>
      <c r="L157" s="36" t="s">
        <v>25</v>
      </c>
      <c r="M157" s="34" t="s">
        <v>482</v>
      </c>
      <c r="N157" s="34" t="n">
        <v>69.4</v>
      </c>
      <c r="O157" s="35" t="n">
        <f aca="false">N157*0.3</f>
        <v>20.82</v>
      </c>
    </row>
    <row r="158" customFormat="false" ht="30" hidden="false" customHeight="true" outlineLevel="0" collapsed="false">
      <c r="A158" s="28" t="s">
        <v>483</v>
      </c>
      <c r="B158" s="29" t="s">
        <v>21</v>
      </c>
      <c r="C158" s="29" t="s">
        <v>22</v>
      </c>
      <c r="D158" s="29" t="s">
        <v>23</v>
      </c>
      <c r="E158" s="30" t="s">
        <v>484</v>
      </c>
      <c r="F158" s="31" t="n">
        <v>57.23</v>
      </c>
      <c r="G158" s="32" t="n">
        <f aca="false">F158*70%</f>
        <v>40.061</v>
      </c>
      <c r="H158" s="33" t="n">
        <v>0</v>
      </c>
      <c r="I158" s="34" t="n">
        <f aca="false">IF(H158*0.5&gt;3,3,H158*0.5)</f>
        <v>0</v>
      </c>
      <c r="J158" s="34" t="n">
        <f aca="false">IF(OR(C158={"蒙古族","达斡尔族","鄂伦春族","鄂温克族"}),2.5,0)</f>
        <v>0</v>
      </c>
      <c r="K158" s="35" t="n">
        <f aca="false">ROUND(G158,2)+I158+J158</f>
        <v>40.06</v>
      </c>
      <c r="L158" s="36" t="s">
        <v>25</v>
      </c>
      <c r="M158" s="34" t="s">
        <v>485</v>
      </c>
      <c r="N158" s="34" t="n">
        <v>68.6</v>
      </c>
      <c r="O158" s="35" t="n">
        <f aca="false">N158*0.3</f>
        <v>20.58</v>
      </c>
    </row>
    <row r="159" customFormat="false" ht="30" hidden="false" customHeight="true" outlineLevel="0" collapsed="false">
      <c r="A159" s="28" t="s">
        <v>486</v>
      </c>
      <c r="B159" s="29" t="s">
        <v>21</v>
      </c>
      <c r="C159" s="29" t="s">
        <v>22</v>
      </c>
      <c r="D159" s="29" t="s">
        <v>23</v>
      </c>
      <c r="E159" s="30" t="s">
        <v>487</v>
      </c>
      <c r="F159" s="31" t="n">
        <v>56.84</v>
      </c>
      <c r="G159" s="32" t="n">
        <f aca="false">F159*70%</f>
        <v>39.788</v>
      </c>
      <c r="H159" s="33" t="n">
        <v>0</v>
      </c>
      <c r="I159" s="34" t="n">
        <f aca="false">IF(H159*0.5&gt;3,3,H159*0.5)</f>
        <v>0</v>
      </c>
      <c r="J159" s="34" t="n">
        <f aca="false">IF(OR(C159={"蒙古族","达斡尔族","鄂伦春族","鄂温克族"}),2.5,0)</f>
        <v>0</v>
      </c>
      <c r="K159" s="35" t="n">
        <f aca="false">ROUND(G159,2)+I159+J159</f>
        <v>39.79</v>
      </c>
      <c r="L159" s="36" t="s">
        <v>25</v>
      </c>
      <c r="M159" s="34" t="s">
        <v>488</v>
      </c>
      <c r="N159" s="34" t="n">
        <v>69.4</v>
      </c>
      <c r="O159" s="35" t="n">
        <f aca="false">N159*0.3</f>
        <v>20.82</v>
      </c>
    </row>
    <row r="160" customFormat="false" ht="30" hidden="false" customHeight="true" outlineLevel="0" collapsed="false">
      <c r="A160" s="28" t="s">
        <v>489</v>
      </c>
      <c r="B160" s="29" t="s">
        <v>21</v>
      </c>
      <c r="C160" s="29" t="s">
        <v>22</v>
      </c>
      <c r="D160" s="29" t="s">
        <v>23</v>
      </c>
      <c r="E160" s="30" t="s">
        <v>490</v>
      </c>
      <c r="F160" s="31" t="n">
        <v>56.5</v>
      </c>
      <c r="G160" s="32" t="n">
        <f aca="false">F160*70%</f>
        <v>39.55</v>
      </c>
      <c r="H160" s="33" t="n">
        <v>0</v>
      </c>
      <c r="I160" s="34" t="n">
        <f aca="false">IF(H160*0.5&gt;3,3,H160*0.5)</f>
        <v>0</v>
      </c>
      <c r="J160" s="34" t="n">
        <f aca="false">IF(OR(C160={"蒙古族","达斡尔族","鄂伦春族","鄂温克族"}),2.5,0)</f>
        <v>0</v>
      </c>
      <c r="K160" s="35" t="n">
        <f aca="false">ROUND(G160,2)+I160+J160</f>
        <v>39.55</v>
      </c>
      <c r="L160" s="36" t="s">
        <v>25</v>
      </c>
      <c r="M160" s="34" t="s">
        <v>491</v>
      </c>
      <c r="N160" s="34" t="n">
        <v>70.2</v>
      </c>
      <c r="O160" s="35" t="n">
        <f aca="false">N160*0.3</f>
        <v>21.06</v>
      </c>
    </row>
    <row r="161" customFormat="false" ht="30" hidden="false" customHeight="true" outlineLevel="0" collapsed="false">
      <c r="A161" s="28" t="s">
        <v>492</v>
      </c>
      <c r="B161" s="29" t="s">
        <v>21</v>
      </c>
      <c r="C161" s="29" t="s">
        <v>22</v>
      </c>
      <c r="D161" s="29" t="s">
        <v>23</v>
      </c>
      <c r="E161" s="30" t="s">
        <v>493</v>
      </c>
      <c r="F161" s="31" t="n">
        <v>57.35</v>
      </c>
      <c r="G161" s="32" t="n">
        <f aca="false">F161*70%</f>
        <v>40.145</v>
      </c>
      <c r="H161" s="33" t="n">
        <v>0</v>
      </c>
      <c r="I161" s="34" t="n">
        <f aca="false">IF(H161*0.5&gt;3,3,H161*0.5)</f>
        <v>0</v>
      </c>
      <c r="J161" s="34" t="n">
        <f aca="false">IF(OR(C161={"蒙古族","达斡尔族","鄂伦春族","鄂温克族"}),2.5,0)</f>
        <v>0</v>
      </c>
      <c r="K161" s="35" t="n">
        <f aca="false">ROUND(G161,2)+I161+J161</f>
        <v>40.15</v>
      </c>
      <c r="L161" s="36" t="s">
        <v>25</v>
      </c>
      <c r="M161" s="34" t="s">
        <v>494</v>
      </c>
      <c r="N161" s="34" t="n">
        <v>68</v>
      </c>
      <c r="O161" s="35" t="n">
        <f aca="false">N161*0.3</f>
        <v>20.4</v>
      </c>
    </row>
    <row r="162" customFormat="false" ht="30" hidden="false" customHeight="true" outlineLevel="0" collapsed="false">
      <c r="A162" s="28" t="s">
        <v>369</v>
      </c>
      <c r="B162" s="29" t="s">
        <v>21</v>
      </c>
      <c r="C162" s="29" t="s">
        <v>22</v>
      </c>
      <c r="D162" s="29" t="s">
        <v>23</v>
      </c>
      <c r="E162" s="30" t="s">
        <v>495</v>
      </c>
      <c r="F162" s="31" t="n">
        <v>55.84</v>
      </c>
      <c r="G162" s="32" t="n">
        <f aca="false">F162*70%</f>
        <v>39.088</v>
      </c>
      <c r="H162" s="33" t="n">
        <v>0</v>
      </c>
      <c r="I162" s="34" t="n">
        <f aca="false">IF(H162*0.5&gt;3,3,H162*0.5)</f>
        <v>0</v>
      </c>
      <c r="J162" s="34" t="n">
        <f aca="false">IF(OR(C162={"蒙古族","达斡尔族","鄂伦春族","鄂温克族"}),2.5,0)</f>
        <v>0</v>
      </c>
      <c r="K162" s="35" t="n">
        <f aca="false">ROUND(G162,2)+I162+J162</f>
        <v>39.09</v>
      </c>
      <c r="L162" s="36" t="s">
        <v>25</v>
      </c>
      <c r="M162" s="34" t="s">
        <v>496</v>
      </c>
      <c r="N162" s="34" t="n">
        <v>71.4</v>
      </c>
      <c r="O162" s="35" t="n">
        <f aca="false">N162*0.3</f>
        <v>21.42</v>
      </c>
    </row>
    <row r="163" customFormat="false" ht="30" hidden="false" customHeight="true" outlineLevel="0" collapsed="false">
      <c r="A163" s="28" t="s">
        <v>497</v>
      </c>
      <c r="B163" s="29" t="s">
        <v>21</v>
      </c>
      <c r="C163" s="29" t="s">
        <v>47</v>
      </c>
      <c r="D163" s="29" t="s">
        <v>23</v>
      </c>
      <c r="E163" s="30" t="s">
        <v>498</v>
      </c>
      <c r="F163" s="31" t="n">
        <v>52.34</v>
      </c>
      <c r="G163" s="32" t="n">
        <f aca="false">F163*70%</f>
        <v>36.638</v>
      </c>
      <c r="H163" s="33" t="n">
        <v>0</v>
      </c>
      <c r="I163" s="34" t="n">
        <f aca="false">IF(H163*0.5&gt;3,3,H163*0.5)</f>
        <v>0</v>
      </c>
      <c r="J163" s="34" t="n">
        <f aca="false">IF(OR(C163={"蒙古族","达斡尔族","鄂伦春族","鄂温克族"}),2.5,0)</f>
        <v>2.5</v>
      </c>
      <c r="K163" s="35" t="n">
        <f aca="false">ROUND(G163,2)+I163+J163</f>
        <v>39.14</v>
      </c>
      <c r="L163" s="36" t="s">
        <v>25</v>
      </c>
      <c r="M163" s="34" t="s">
        <v>499</v>
      </c>
      <c r="N163" s="34" t="n">
        <v>71</v>
      </c>
      <c r="O163" s="35" t="n">
        <f aca="false">N163*0.3</f>
        <v>21.3</v>
      </c>
    </row>
    <row r="164" customFormat="false" ht="30" hidden="false" customHeight="true" outlineLevel="0" collapsed="false">
      <c r="A164" s="28" t="s">
        <v>500</v>
      </c>
      <c r="B164" s="29" t="s">
        <v>21</v>
      </c>
      <c r="C164" s="29" t="s">
        <v>22</v>
      </c>
      <c r="D164" s="29" t="s">
        <v>23</v>
      </c>
      <c r="E164" s="30" t="s">
        <v>501</v>
      </c>
      <c r="F164" s="31" t="n">
        <v>56.11</v>
      </c>
      <c r="G164" s="32" t="n">
        <f aca="false">F164*70%</f>
        <v>39.277</v>
      </c>
      <c r="H164" s="33" t="n">
        <v>0</v>
      </c>
      <c r="I164" s="34" t="n">
        <f aca="false">IF(H164*0.5&gt;3,3,H164*0.5)</f>
        <v>0</v>
      </c>
      <c r="J164" s="34" t="n">
        <f aca="false">IF(OR(C164={"蒙古族","达斡尔族","鄂伦春族","鄂温克族"}),2.5,0)</f>
        <v>0</v>
      </c>
      <c r="K164" s="35" t="n">
        <f aca="false">ROUND(G164,2)+I164+J164</f>
        <v>39.28</v>
      </c>
      <c r="L164" s="36" t="s">
        <v>25</v>
      </c>
      <c r="M164" s="34" t="s">
        <v>502</v>
      </c>
      <c r="N164" s="34" t="n">
        <v>70.4</v>
      </c>
      <c r="O164" s="35" t="n">
        <f aca="false">N164*0.3</f>
        <v>21.12</v>
      </c>
    </row>
    <row r="165" customFormat="false" ht="30" hidden="false" customHeight="true" outlineLevel="0" collapsed="false">
      <c r="A165" s="28" t="s">
        <v>503</v>
      </c>
      <c r="B165" s="29" t="s">
        <v>21</v>
      </c>
      <c r="C165" s="29" t="s">
        <v>22</v>
      </c>
      <c r="D165" s="29" t="s">
        <v>60</v>
      </c>
      <c r="E165" s="30" t="s">
        <v>504</v>
      </c>
      <c r="F165" s="31" t="n">
        <v>52.07</v>
      </c>
      <c r="G165" s="32" t="n">
        <f aca="false">F165*70%</f>
        <v>36.449</v>
      </c>
      <c r="H165" s="33" t="n">
        <v>6</v>
      </c>
      <c r="I165" s="34" t="n">
        <f aca="false">IF(H165*0.5&gt;3,3,H165*0.5)</f>
        <v>3</v>
      </c>
      <c r="J165" s="34" t="n">
        <f aca="false">IF(OR(C165={"蒙古族","达斡尔族","鄂伦春族","鄂温克族"}),2.5,0)</f>
        <v>0</v>
      </c>
      <c r="K165" s="35" t="n">
        <f aca="false">ROUND(G165,2)+I165+J165</f>
        <v>39.45</v>
      </c>
      <c r="L165" s="36" t="s">
        <v>25</v>
      </c>
      <c r="M165" s="34" t="s">
        <v>505</v>
      </c>
      <c r="N165" s="34" t="n">
        <v>69.6</v>
      </c>
      <c r="O165" s="35" t="n">
        <f aca="false">N165*0.3</f>
        <v>20.88</v>
      </c>
    </row>
    <row r="166" customFormat="false" ht="30" hidden="false" customHeight="true" outlineLevel="0" collapsed="false">
      <c r="A166" s="28" t="s">
        <v>506</v>
      </c>
      <c r="B166" s="29" t="s">
        <v>21</v>
      </c>
      <c r="C166" s="29" t="s">
        <v>22</v>
      </c>
      <c r="D166" s="29" t="s">
        <v>23</v>
      </c>
      <c r="E166" s="30" t="s">
        <v>507</v>
      </c>
      <c r="F166" s="31" t="n">
        <v>55.89</v>
      </c>
      <c r="G166" s="32" t="n">
        <f aca="false">F166*70%</f>
        <v>39.123</v>
      </c>
      <c r="H166" s="33" t="n">
        <v>0</v>
      </c>
      <c r="I166" s="34" t="n">
        <f aca="false">IF(H166*0.5&gt;3,3,H166*0.5)</f>
        <v>0</v>
      </c>
      <c r="J166" s="34" t="n">
        <f aca="false">IF(OR(C166={"蒙古族","达斡尔族","鄂伦春族","鄂温克族"}),2.5,0)</f>
        <v>0</v>
      </c>
      <c r="K166" s="35" t="n">
        <f aca="false">ROUND(G166,2)+I166+J166</f>
        <v>39.12</v>
      </c>
      <c r="L166" s="36" t="s">
        <v>25</v>
      </c>
      <c r="M166" s="34" t="s">
        <v>508</v>
      </c>
      <c r="N166" s="34" t="n">
        <v>70.6</v>
      </c>
      <c r="O166" s="35" t="n">
        <f aca="false">N166*0.3</f>
        <v>21.18</v>
      </c>
    </row>
    <row r="167" customFormat="false" ht="30" hidden="false" customHeight="true" outlineLevel="0" collapsed="false">
      <c r="A167" s="28" t="s">
        <v>509</v>
      </c>
      <c r="B167" s="29" t="s">
        <v>21</v>
      </c>
      <c r="C167" s="29" t="s">
        <v>22</v>
      </c>
      <c r="D167" s="29" t="s">
        <v>23</v>
      </c>
      <c r="E167" s="30" t="s">
        <v>510</v>
      </c>
      <c r="F167" s="31" t="n">
        <v>55.94</v>
      </c>
      <c r="G167" s="32" t="n">
        <f aca="false">F167*70%</f>
        <v>39.158</v>
      </c>
      <c r="H167" s="33" t="n">
        <v>0</v>
      </c>
      <c r="I167" s="34" t="n">
        <f aca="false">IF(H167*0.5&gt;3,3,H167*0.5)</f>
        <v>0</v>
      </c>
      <c r="J167" s="34" t="n">
        <f aca="false">IF(OR(C167={"蒙古族","达斡尔族","鄂伦春族","鄂温克族"}),2.5,0)</f>
        <v>0</v>
      </c>
      <c r="K167" s="35" t="n">
        <f aca="false">ROUND(G167,2)+I167+J167</f>
        <v>39.16</v>
      </c>
      <c r="L167" s="36" t="s">
        <v>25</v>
      </c>
      <c r="M167" s="34" t="s">
        <v>511</v>
      </c>
      <c r="N167" s="34" t="n">
        <v>70</v>
      </c>
      <c r="O167" s="35" t="n">
        <f aca="false">N167*0.3</f>
        <v>21</v>
      </c>
    </row>
    <row r="168" customFormat="false" ht="30" hidden="false" customHeight="true" outlineLevel="0" collapsed="false">
      <c r="A168" s="28" t="s">
        <v>512</v>
      </c>
      <c r="B168" s="29" t="s">
        <v>21</v>
      </c>
      <c r="C168" s="29" t="s">
        <v>22</v>
      </c>
      <c r="D168" s="29" t="s">
        <v>23</v>
      </c>
      <c r="E168" s="30" t="s">
        <v>513</v>
      </c>
      <c r="F168" s="31" t="n">
        <v>56.28</v>
      </c>
      <c r="G168" s="32" t="n">
        <f aca="false">F168*70%</f>
        <v>39.396</v>
      </c>
      <c r="H168" s="33" t="n">
        <v>0</v>
      </c>
      <c r="I168" s="34" t="n">
        <f aca="false">IF(H168*0.5&gt;3,3,H168*0.5)</f>
        <v>0</v>
      </c>
      <c r="J168" s="34" t="n">
        <f aca="false">IF(OR(C168={"蒙古族","达斡尔族","鄂伦春族","鄂温克族"}),2.5,0)</f>
        <v>0</v>
      </c>
      <c r="K168" s="35" t="n">
        <f aca="false">ROUND(G168,2)+I168+J168</f>
        <v>39.4</v>
      </c>
      <c r="L168" s="36" t="s">
        <v>25</v>
      </c>
      <c r="M168" s="34" t="s">
        <v>514</v>
      </c>
      <c r="N168" s="34" t="n">
        <v>69.2</v>
      </c>
      <c r="O168" s="35" t="n">
        <f aca="false">N168*0.3</f>
        <v>20.76</v>
      </c>
    </row>
    <row r="169" customFormat="false" ht="30" hidden="false" customHeight="true" outlineLevel="0" collapsed="false">
      <c r="A169" s="28" t="s">
        <v>515</v>
      </c>
      <c r="B169" s="29" t="s">
        <v>21</v>
      </c>
      <c r="C169" s="29" t="s">
        <v>22</v>
      </c>
      <c r="D169" s="29" t="s">
        <v>23</v>
      </c>
      <c r="E169" s="30" t="s">
        <v>516</v>
      </c>
      <c r="F169" s="31" t="n">
        <v>56.23</v>
      </c>
      <c r="G169" s="32" t="n">
        <f aca="false">F169*70%</f>
        <v>39.361</v>
      </c>
      <c r="H169" s="33" t="n">
        <v>0</v>
      </c>
      <c r="I169" s="34" t="n">
        <f aca="false">IF(H169*0.5&gt;3,3,H169*0.5)</f>
        <v>0</v>
      </c>
      <c r="J169" s="34" t="n">
        <f aca="false">IF(OR(C169={"蒙古族","达斡尔族","鄂伦春族","鄂温克族"}),2.5,0)</f>
        <v>0</v>
      </c>
      <c r="K169" s="35" t="n">
        <f aca="false">ROUND(G169,2)+I169+J169</f>
        <v>39.36</v>
      </c>
      <c r="L169" s="36" t="s">
        <v>25</v>
      </c>
      <c r="M169" s="34" t="s">
        <v>517</v>
      </c>
      <c r="N169" s="34" t="n">
        <v>68.6</v>
      </c>
      <c r="O169" s="35" t="n">
        <f aca="false">N169*0.3</f>
        <v>20.58</v>
      </c>
    </row>
    <row r="170" customFormat="false" ht="30" hidden="false" customHeight="true" outlineLevel="0" collapsed="false">
      <c r="A170" s="28" t="s">
        <v>518</v>
      </c>
      <c r="B170" s="29" t="s">
        <v>21</v>
      </c>
      <c r="C170" s="29" t="s">
        <v>22</v>
      </c>
      <c r="D170" s="29" t="s">
        <v>23</v>
      </c>
      <c r="E170" s="30" t="s">
        <v>519</v>
      </c>
      <c r="F170" s="31" t="n">
        <v>55.89</v>
      </c>
      <c r="G170" s="32" t="n">
        <f aca="false">F170*70%</f>
        <v>39.123</v>
      </c>
      <c r="H170" s="33" t="n">
        <v>0</v>
      </c>
      <c r="I170" s="34" t="n">
        <f aca="false">IF(H170*0.5&gt;3,3,H170*0.5)</f>
        <v>0</v>
      </c>
      <c r="J170" s="34" t="n">
        <f aca="false">IF(OR(C170={"蒙古族","达斡尔族","鄂伦春族","鄂温克族"}),2.5,0)</f>
        <v>0</v>
      </c>
      <c r="K170" s="35" t="n">
        <f aca="false">ROUND(G170,2)+I170+J170</f>
        <v>39.12</v>
      </c>
      <c r="L170" s="36" t="s">
        <v>25</v>
      </c>
      <c r="M170" s="34" t="s">
        <v>520</v>
      </c>
      <c r="N170" s="34" t="n">
        <v>69.2</v>
      </c>
      <c r="O170" s="35" t="n">
        <f aca="false">N170*0.3</f>
        <v>20.76</v>
      </c>
    </row>
    <row r="171" customFormat="false" ht="30" hidden="false" customHeight="true" outlineLevel="0" collapsed="false">
      <c r="A171" s="28" t="s">
        <v>521</v>
      </c>
      <c r="B171" s="29" t="s">
        <v>21</v>
      </c>
      <c r="C171" s="29" t="s">
        <v>47</v>
      </c>
      <c r="D171" s="29" t="s">
        <v>23</v>
      </c>
      <c r="E171" s="30" t="s">
        <v>522</v>
      </c>
      <c r="F171" s="31" t="n">
        <v>52.63</v>
      </c>
      <c r="G171" s="32" t="n">
        <f aca="false">F171*70%</f>
        <v>36.841</v>
      </c>
      <c r="H171" s="33" t="n">
        <v>0</v>
      </c>
      <c r="I171" s="34" t="n">
        <f aca="false">IF(H171*0.5&gt;3,3,H171*0.5)</f>
        <v>0</v>
      </c>
      <c r="J171" s="34" t="n">
        <f aca="false">IF(OR(C171={"蒙古族","达斡尔族","鄂伦春族","鄂温克族"}),2.5,0)</f>
        <v>2.5</v>
      </c>
      <c r="K171" s="35" t="n">
        <f aca="false">ROUND(G171,2)+I171+J171</f>
        <v>39.34</v>
      </c>
      <c r="L171" s="36" t="s">
        <v>25</v>
      </c>
      <c r="M171" s="34" t="s">
        <v>523</v>
      </c>
      <c r="N171" s="34" t="n">
        <v>68.4</v>
      </c>
      <c r="O171" s="35" t="n">
        <f aca="false">N171*0.3</f>
        <v>20.52</v>
      </c>
    </row>
    <row r="172" customFormat="false" ht="30" hidden="false" customHeight="true" outlineLevel="0" collapsed="false">
      <c r="A172" s="28" t="s">
        <v>524</v>
      </c>
      <c r="B172" s="29" t="s">
        <v>21</v>
      </c>
      <c r="C172" s="29" t="s">
        <v>47</v>
      </c>
      <c r="D172" s="29" t="s">
        <v>23</v>
      </c>
      <c r="E172" s="30" t="s">
        <v>525</v>
      </c>
      <c r="F172" s="31" t="n">
        <v>52.24</v>
      </c>
      <c r="G172" s="32" t="n">
        <f aca="false">F172*70%</f>
        <v>36.568</v>
      </c>
      <c r="H172" s="33" t="n">
        <v>0</v>
      </c>
      <c r="I172" s="34" t="n">
        <f aca="false">IF(H172*0.5&gt;3,3,H172*0.5)</f>
        <v>0</v>
      </c>
      <c r="J172" s="34" t="n">
        <f aca="false">IF(OR(C172={"蒙古族","达斡尔族","鄂伦春族","鄂温克族"}),2.5,0)</f>
        <v>2.5</v>
      </c>
      <c r="K172" s="35" t="n">
        <f aca="false">ROUND(G172,2)+I172+J172</f>
        <v>39.07</v>
      </c>
      <c r="L172" s="36" t="s">
        <v>25</v>
      </c>
      <c r="M172" s="34" t="s">
        <v>526</v>
      </c>
      <c r="N172" s="34" t="n">
        <v>69.2</v>
      </c>
      <c r="O172" s="35" t="n">
        <f aca="false">N172*0.3</f>
        <v>20.76</v>
      </c>
    </row>
    <row r="173" customFormat="false" ht="30" hidden="false" customHeight="true" outlineLevel="0" collapsed="false">
      <c r="A173" s="28" t="s">
        <v>527</v>
      </c>
      <c r="B173" s="29" t="s">
        <v>21</v>
      </c>
      <c r="C173" s="29" t="s">
        <v>22</v>
      </c>
      <c r="D173" s="29" t="s">
        <v>23</v>
      </c>
      <c r="E173" s="30" t="s">
        <v>528</v>
      </c>
      <c r="F173" s="31" t="n">
        <v>56.11</v>
      </c>
      <c r="G173" s="32" t="n">
        <f aca="false">F173*70%</f>
        <v>39.277</v>
      </c>
      <c r="H173" s="33" t="n">
        <v>0</v>
      </c>
      <c r="I173" s="34" t="n">
        <f aca="false">IF(H173*0.5&gt;3,3,H173*0.5)</f>
        <v>0</v>
      </c>
      <c r="J173" s="34" t="n">
        <f aca="false">IF(OR(C173={"蒙古族","达斡尔族","鄂伦春族","鄂温克族"}),2.5,0)</f>
        <v>0</v>
      </c>
      <c r="K173" s="35" t="n">
        <f aca="false">ROUND(G173,2)+I173+J173</f>
        <v>39.28</v>
      </c>
      <c r="L173" s="36" t="s">
        <v>25</v>
      </c>
      <c r="M173" s="34" t="s">
        <v>529</v>
      </c>
      <c r="N173" s="34" t="n">
        <v>67.4</v>
      </c>
      <c r="O173" s="35" t="n">
        <f aca="false">N173*0.3</f>
        <v>20.22</v>
      </c>
    </row>
    <row r="174" customFormat="false" ht="30" hidden="false" customHeight="true" outlineLevel="0" collapsed="false">
      <c r="A174" s="28" t="s">
        <v>530</v>
      </c>
      <c r="B174" s="29" t="s">
        <v>21</v>
      </c>
      <c r="C174" s="29" t="s">
        <v>47</v>
      </c>
      <c r="D174" s="29" t="s">
        <v>60</v>
      </c>
      <c r="E174" s="30" t="s">
        <v>531</v>
      </c>
      <c r="F174" s="31" t="n">
        <v>48.93</v>
      </c>
      <c r="G174" s="32" t="n">
        <f aca="false">F174*70%</f>
        <v>34.251</v>
      </c>
      <c r="H174" s="33" t="n">
        <v>5</v>
      </c>
      <c r="I174" s="34" t="n">
        <f aca="false">IF(H174*0.5&gt;3,3,H174*0.5)</f>
        <v>2.5</v>
      </c>
      <c r="J174" s="34" t="n">
        <f aca="false">IF(OR(C174={"蒙古族","达斡尔族","鄂伦春族","鄂温克族"}),2.5,0)</f>
        <v>2.5</v>
      </c>
      <c r="K174" s="35" t="n">
        <f aca="false">ROUND(G174,2)+I174+J174</f>
        <v>39.25</v>
      </c>
      <c r="L174" s="36" t="s">
        <v>25</v>
      </c>
      <c r="M174" s="34" t="s">
        <v>532</v>
      </c>
      <c r="N174" s="34" t="n">
        <v>67.2</v>
      </c>
      <c r="O174" s="35" t="n">
        <f aca="false">N174*0.3</f>
        <v>20.16</v>
      </c>
    </row>
    <row r="175" customFormat="false" ht="30" hidden="false" customHeight="true" outlineLevel="0" collapsed="false">
      <c r="A175" s="28" t="s">
        <v>533</v>
      </c>
      <c r="B175" s="29" t="s">
        <v>21</v>
      </c>
      <c r="C175" s="29" t="s">
        <v>47</v>
      </c>
      <c r="D175" s="29" t="s">
        <v>37</v>
      </c>
      <c r="E175" s="30" t="s">
        <v>534</v>
      </c>
      <c r="F175" s="31" t="n">
        <v>51.12</v>
      </c>
      <c r="G175" s="32" t="n">
        <f aca="false">F175*70%</f>
        <v>35.784</v>
      </c>
      <c r="H175" s="33" t="n">
        <v>7</v>
      </c>
      <c r="I175" s="34" t="n">
        <f aca="false">IF(H175*0.5&gt;3,3,H175*0.5)</f>
        <v>3</v>
      </c>
      <c r="J175" s="34" t="n">
        <f aca="false">IF(OR(C175={"蒙古族","达斡尔族","鄂伦春族","鄂温克族"}),2.5,0)</f>
        <v>2.5</v>
      </c>
      <c r="K175" s="35" t="n">
        <f aca="false">ROUND(G175,2)+I175+J175</f>
        <v>41.28</v>
      </c>
      <c r="L175" s="36" t="s">
        <v>25</v>
      </c>
      <c r="M175" s="34" t="s">
        <v>535</v>
      </c>
      <c r="N175" s="34" t="n">
        <v>60.2</v>
      </c>
      <c r="O175" s="35" t="n">
        <f aca="false">N175*0.3</f>
        <v>18.06</v>
      </c>
    </row>
  </sheetData>
  <sheetProtection sheet="true" password="c567" objects="true" scenarios="true"/>
  <autoFilter ref="A5:O175"/>
  <mergeCells count="19">
    <mergeCell ref="A1:O1"/>
    <mergeCell ref="A2:E2"/>
    <mergeCell ref="F2:G2"/>
    <mergeCell ref="H2:J2"/>
    <mergeCell ref="K2:K4"/>
    <mergeCell ref="L2:L4"/>
    <mergeCell ref="M2:N2"/>
    <mergeCell ref="O2:O4"/>
    <mergeCell ref="A3:A4"/>
    <mergeCell ref="B3:B4"/>
    <mergeCell ref="C3:C4"/>
    <mergeCell ref="D3:D4"/>
    <mergeCell ref="E3:E4"/>
    <mergeCell ref="F3:F4"/>
    <mergeCell ref="G3:G4"/>
    <mergeCell ref="H3:I3"/>
    <mergeCell ref="J3:J4"/>
    <mergeCell ref="M3:M4"/>
    <mergeCell ref="N3:N4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196527777777778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3T01:30:27Z</dcterms:created>
  <dc:creator>Administrator</dc:creator>
  <dc:description/>
  <dc:language>en-US</dc:language>
  <cp:lastModifiedBy>微软用户</cp:lastModifiedBy>
  <dcterms:modified xsi:type="dcterms:W3CDTF">2018-09-10T08:4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60</vt:lpwstr>
  </property>
</Properties>
</file>